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6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商业企业改制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  商贸事务</t>
  </si>
  <si>
    <t xml:space="preserve">   一般行政管理事务</t>
  </si>
  <si>
    <t xml:space="preserve">   事业运行</t>
  </si>
  <si>
    <t xml:space="preserve">   其他商贸事务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商业企业改制服务中心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商业企业改制服务中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退休人员福利补助 
</t>
  </si>
  <si>
    <t xml:space="preserve">为保障单位退休人员老年活动、慰问等方面支出</t>
  </si>
  <si>
    <t xml:space="preserve">确保退休人员老年活动、节日慰问等方面支出，丰富退休人员文化生活，关爱老同志，保障退休人员权益</t>
  </si>
  <si>
    <t xml:space="preserve">成本指标</t>
  </si>
  <si>
    <t xml:space="preserve">经济成本指标</t>
  </si>
  <si>
    <t xml:space="preserve">退休人员福利经费（万元）</t>
  </si>
  <si>
    <t xml:space="preserve">12</t>
  </si>
  <si>
    <t xml:space="preserve">退休人员福利经费</t>
  </si>
  <si>
    <r>
      <rPr>
        <sz val="10"/>
        <rFont val="Noto Sans"/>
        <family val="2"/>
      </rPr>
      <t xml:space="preserve">完成全年预算</t>
    </r>
    <r>
      <rPr>
        <sz val="10"/>
        <rFont val="SimSun"/>
        <family val="0"/>
        <charset val="134"/>
      </rPr>
      <t xml:space="preserve">90%</t>
    </r>
    <r>
      <rPr>
        <sz val="10"/>
        <rFont val="Noto Sans"/>
        <family val="2"/>
      </rPr>
      <t xml:space="preserve">得</t>
    </r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分，每省</t>
    </r>
    <r>
      <rPr>
        <sz val="10"/>
        <rFont val="SimSun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万元</t>
  </si>
  <si>
    <t xml:space="preserve">≥</t>
  </si>
  <si>
    <t xml:space="preserve">产出指标</t>
  </si>
  <si>
    <t xml:space="preserve">数量指标</t>
  </si>
  <si>
    <t xml:space="preserve">保障退休人员数量（人）</t>
  </si>
  <si>
    <t xml:space="preserve">147</t>
  </si>
  <si>
    <r>
      <rPr>
        <sz val="10"/>
        <rFont val="Noto Sans"/>
        <family val="2"/>
      </rPr>
      <t xml:space="preserve">完成全年预设目标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否则得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人</t>
  </si>
  <si>
    <t xml:space="preserve">质量指标</t>
  </si>
  <si>
    <t xml:space="preserve">服务质量程度</t>
  </si>
  <si>
    <t xml:space="preserve">90</t>
  </si>
  <si>
    <r>
      <rPr>
        <sz val="10"/>
        <rFont val="Noto Sans"/>
        <family val="2"/>
      </rPr>
      <t xml:space="preserve">服务质量较好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良好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分，一般得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%</t>
  </si>
  <si>
    <t xml:space="preserve">时效指标</t>
  </si>
  <si>
    <t xml:space="preserve">当期任务完成率</t>
  </si>
  <si>
    <t xml:space="preserve">95</t>
  </si>
  <si>
    <r>
      <rPr>
        <sz val="10"/>
        <rFont val="Noto Sans"/>
        <family val="2"/>
      </rPr>
      <t xml:space="preserve">完成达到</t>
    </r>
    <r>
      <rPr>
        <sz val="10"/>
        <rFont val="SimSun"/>
        <family val="0"/>
        <charset val="134"/>
      </rPr>
      <t xml:space="preserve">95%</t>
    </r>
    <r>
      <rPr>
        <sz val="10"/>
        <rFont val="Noto Sans"/>
        <family val="2"/>
      </rPr>
      <t xml:space="preserve">以上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每减少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效益指标</t>
  </si>
  <si>
    <t xml:space="preserve">经济效益指标</t>
  </si>
  <si>
    <t xml:space="preserve">退休人员活动丰富明显程度</t>
  </si>
  <si>
    <r>
      <rPr>
        <sz val="10"/>
        <rFont val="Noto Sans"/>
        <family val="2"/>
      </rPr>
      <t xml:space="preserve">比较丰富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良好得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分，一般得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社会效益指标</t>
  </si>
  <si>
    <t xml:space="preserve">带动就业人数（人）</t>
  </si>
  <si>
    <t xml:space="preserve">生态效益指标</t>
  </si>
  <si>
    <t xml:space="preserve">改善生态效益明显度</t>
  </si>
  <si>
    <t xml:space="preserve">60</t>
  </si>
  <si>
    <r>
      <rPr>
        <sz val="10"/>
        <rFont val="Noto Sans"/>
        <family val="2"/>
      </rPr>
      <t xml:space="preserve">改善生态效益增强得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分，否则得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可持续影响指标</t>
  </si>
  <si>
    <t xml:space="preserve">可持续发展明显程度</t>
  </si>
  <si>
    <r>
      <rPr>
        <sz val="10"/>
        <rFont val="Noto Sans"/>
        <family val="2"/>
      </rPr>
      <t xml:space="preserve">可持续发展明显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否则得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退休人员满意度</t>
  </si>
  <si>
    <t xml:space="preserve">96</t>
  </si>
  <si>
    <r>
      <rPr>
        <sz val="10"/>
        <rFont val="Noto Sans"/>
        <family val="2"/>
      </rPr>
      <t xml:space="preserve">达到预设分数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分，否则扣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t xml:space="preserve">根据市委、市政府要求，为全市商业改制企业提供各项政策服务，解决企业各种遗留问题，维护社会稳定大局；为退休老同志提供关心关爱，解决老同志的福利待遇；保证机关工作人员工资津贴等经费发放，维持机关正常运转。</t>
  </si>
  <si>
    <t xml:space="preserve">退休人员福利补助资金</t>
  </si>
  <si>
    <t xml:space="preserve">≤</t>
  </si>
  <si>
    <t xml:space="preserve">反映退休人员福利补助资金成本控制情况。</t>
  </si>
  <si>
    <t xml:space="preserve">超过预算不得分</t>
  </si>
  <si>
    <t xml:space="preserve">支出合规率</t>
  </si>
  <si>
    <t xml:space="preserve">=</t>
  </si>
  <si>
    <t xml:space="preserve">100</t>
  </si>
  <si>
    <t xml:space="preserve">反映经费支出合理合规情况。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部门预算支出金额</t>
  </si>
  <si>
    <t xml:space="preserve">反映部门年度实际支出金额。</t>
  </si>
  <si>
    <t xml:space="preserve">改制企业退休人员数</t>
  </si>
  <si>
    <t xml:space="preserve">&gt;</t>
  </si>
  <si>
    <t xml:space="preserve">146</t>
  </si>
  <si>
    <t xml:space="preserve">反映改制企业退休人员数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补助准确率</t>
  </si>
  <si>
    <t xml:space="preserve">反映改制企业退休人员福利补助准确情况。</t>
  </si>
  <si>
    <t xml:space="preserve">政府采购执行率</t>
  </si>
  <si>
    <t xml:space="preserve">反映单位实际采购金额、项目数情况。</t>
  </si>
  <si>
    <r>
      <rPr>
        <sz val="10"/>
        <rFont val="Noto Sans"/>
        <family val="2"/>
      </rPr>
      <t xml:space="preserve">达到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</t>
    </r>
  </si>
  <si>
    <t xml:space="preserve">“三公经费”控制率</t>
  </si>
  <si>
    <t xml:space="preserve">反映单位“三公经费”的实际支出情况。</t>
  </si>
  <si>
    <t xml:space="preserve">财政供养人员控制率</t>
  </si>
  <si>
    <t xml:space="preserve">反映单位实际供养人员情况。</t>
  </si>
  <si>
    <t xml:space="preserve">重点工作办结率</t>
  </si>
  <si>
    <t xml:space="preserve">98</t>
  </si>
  <si>
    <t xml:space="preserve">反映单位年度列举的重点工作完成情况。</t>
  </si>
  <si>
    <t xml:space="preserve">补助及时率</t>
  </si>
  <si>
    <t xml:space="preserve">反映改制企业退休人员福利补助及时情况。</t>
  </si>
  <si>
    <t xml:space="preserve">增加退休人员收入</t>
  </si>
  <si>
    <t xml:space="preserve">30</t>
  </si>
  <si>
    <t xml:space="preserve">反映改制企业退休人员福利补助情况。</t>
  </si>
  <si>
    <t xml:space="preserve">保障退休人员待遇</t>
  </si>
  <si>
    <t xml:space="preserve">定性</t>
  </si>
  <si>
    <t xml:space="preserve">保障</t>
  </si>
  <si>
    <t xml:space="preserve">反映通过退休人员福利补助保障退休人员待遇。</t>
  </si>
  <si>
    <t xml:space="preserve">保障得满分，未保障不得分</t>
  </si>
  <si>
    <t xml:space="preserve">维护社会稳定</t>
  </si>
  <si>
    <t xml:space="preserve">维护稳定</t>
  </si>
  <si>
    <t xml:space="preserve">反映通过退休人员福利补助维护社会稳定。</t>
  </si>
  <si>
    <t xml:space="preserve">是否维护稳定，是得满分，不是不得分</t>
  </si>
  <si>
    <t xml:space="preserve">改制企业退休人员上访次数</t>
  </si>
  <si>
    <t xml:space="preserve">6</t>
  </si>
  <si>
    <t xml:space="preserve">次</t>
  </si>
  <si>
    <t xml:space="preserve">反映改制企业退休人员上访次数。</t>
  </si>
  <si>
    <r>
      <rPr>
        <sz val="10"/>
        <rFont val="Noto Sans"/>
        <family val="2"/>
      </rPr>
      <t xml:space="preserve">每增加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改善生态效益明显程度</t>
  </si>
  <si>
    <r>
      <rPr>
        <sz val="9"/>
        <color rgb="FF000000"/>
        <rFont val="Noto Sans"/>
        <family val="2"/>
      </rPr>
      <t xml:space="preserve">改善生态效益增强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否则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可持续发展明显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否则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</t>
    </r>
  </si>
  <si>
    <t xml:space="preserve">满意度</t>
  </si>
  <si>
    <t xml:space="preserve">反映改制企业退休人员对部门的满意情况。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不得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#,##0.000_ "/>
    <numFmt numFmtId="167" formatCode="#,##0.000"/>
    <numFmt numFmtId="168" formatCode="#,##0.00_ "/>
    <numFmt numFmtId="169" formatCode="#,##0.00"/>
    <numFmt numFmtId="170" formatCode="0.00_);[RED]\(0.00\)"/>
    <numFmt numFmtId="171" formatCode="@"/>
    <numFmt numFmtId="172" formatCode="0000"/>
    <numFmt numFmtId="173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9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9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9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9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0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9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9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6" xfId="20"/>
    <cellStyle name="千位分隔 6 2" xfId="21"/>
    <cellStyle name="千位分隔 6 2 2" xfId="22"/>
    <cellStyle name="千位分隔 6 2 2 2" xfId="23"/>
    <cellStyle name="千位分隔 6 2 2 2 2" xfId="24"/>
    <cellStyle name="千位分隔 6 2 2 2 3" xfId="25"/>
    <cellStyle name="千位分隔 6 2 2 3" xfId="26"/>
    <cellStyle name="千位分隔 6 2 2 3 2" xfId="27"/>
    <cellStyle name="千位分隔 6 2 2 3 3" xfId="28"/>
    <cellStyle name="千位分隔 6 2 2 4" xfId="29"/>
    <cellStyle name="千位分隔 6 2 2 5" xfId="30"/>
    <cellStyle name="千位分隔 6 2 3" xfId="31"/>
    <cellStyle name="千位分隔 6 2 3 2" xfId="32"/>
    <cellStyle name="千位分隔 6 2 3 3" xfId="33"/>
    <cellStyle name="千位分隔 6 2 4" xfId="34"/>
    <cellStyle name="千位分隔 6 2 4 2" xfId="35"/>
    <cellStyle name="千位分隔 6 2 4 3" xfId="36"/>
    <cellStyle name="千位分隔 6 2 5" xfId="37"/>
    <cellStyle name="千位分隔 6 2 6" xfId="38"/>
    <cellStyle name="千位分隔 6 3" xfId="39"/>
    <cellStyle name="千位分隔 6 3 2" xfId="40"/>
    <cellStyle name="千位分隔 6 3 2 2" xfId="41"/>
    <cellStyle name="千位分隔 6 3 2 3" xfId="42"/>
    <cellStyle name="千位分隔 6 3 3" xfId="43"/>
    <cellStyle name="千位分隔 6 3 3 2" xfId="44"/>
    <cellStyle name="千位分隔 6 3 3 3" xfId="45"/>
    <cellStyle name="千位分隔 6 3 4" xfId="46"/>
    <cellStyle name="千位分隔 6 3 5" xfId="47"/>
    <cellStyle name="千位分隔 6 4" xfId="48"/>
    <cellStyle name="千位分隔 6 4 2" xfId="49"/>
    <cellStyle name="千位分隔 6 4 3" xfId="50"/>
    <cellStyle name="千位分隔 6 5" xfId="51"/>
    <cellStyle name="千位分隔 6 5 2" xfId="52"/>
    <cellStyle name="千位分隔 6 5 3" xfId="53"/>
    <cellStyle name="千位分隔 6 6" xfId="54"/>
    <cellStyle name="千位分隔 6 7" xfId="55"/>
    <cellStyle name="好_附3-1在职人员花名册" xfId="56"/>
    <cellStyle name="好_附3-1在职人员花名册 2" xfId="57"/>
    <cellStyle name="好_附3-1在职人员花名册 2 2" xfId="58"/>
    <cellStyle name="好_附3-1在职人员花名册 2 2 2" xfId="59"/>
    <cellStyle name="好_附3-1在职人员花名册 2 2 3" xfId="60"/>
    <cellStyle name="好_附3-1在职人员花名册 2 3" xfId="61"/>
    <cellStyle name="好_附3-1在职人员花名册 2 3 2" xfId="62"/>
    <cellStyle name="好_附3-1在职人员花名册 2 3 3" xfId="63"/>
    <cellStyle name="好_附3-1在职人员花名册 2 4" xfId="64"/>
    <cellStyle name="好_附3-1在职人员花名册 2 5" xfId="65"/>
    <cellStyle name="好_附3-1在职人员花名册 3" xfId="66"/>
    <cellStyle name="好_附3-1在职人员花名册 3 2" xfId="67"/>
    <cellStyle name="好_附3-1在职人员花名册 3 3" xfId="68"/>
    <cellStyle name="好_附3-1在职人员花名册 4" xfId="69"/>
    <cellStyle name="好_附3-1在职人员花名册 4 2" xfId="70"/>
    <cellStyle name="好_附3-1在职人员花名册 4 3" xfId="71"/>
    <cellStyle name="好_附3-1在职人员花名册 5" xfId="72"/>
    <cellStyle name="好_附3-1在职人员花名册 6" xfId="73"/>
    <cellStyle name="差_附3-1在职人员花名册" xfId="74"/>
    <cellStyle name="差_附3-1在职人员花名册 2" xfId="75"/>
    <cellStyle name="差_附3-1在职人员花名册 2 2" xfId="76"/>
    <cellStyle name="差_附3-1在职人员花名册 2 2 2" xfId="77"/>
    <cellStyle name="差_附3-1在职人员花名册 2 2 3" xfId="78"/>
    <cellStyle name="差_附3-1在职人员花名册 2 3" xfId="79"/>
    <cellStyle name="差_附3-1在职人员花名册 2 3 2" xfId="80"/>
    <cellStyle name="差_附3-1在职人员花名册 2 3 3" xfId="81"/>
    <cellStyle name="差_附3-1在职人员花名册 2 4" xfId="82"/>
    <cellStyle name="差_附3-1在职人员花名册 2 5" xfId="83"/>
    <cellStyle name="差_附3-1在职人员花名册 3" xfId="84"/>
    <cellStyle name="差_附3-1在职人员花名册 3 2" xfId="85"/>
    <cellStyle name="差_附3-1在职人员花名册 3 3" xfId="86"/>
    <cellStyle name="差_附3-1在职人员花名册 4" xfId="87"/>
    <cellStyle name="差_附3-1在职人员花名册 4 2" xfId="88"/>
    <cellStyle name="差_附3-1在职人员花名册 4 3" xfId="89"/>
    <cellStyle name="差_附3-1在职人员花名册 5" xfId="90"/>
    <cellStyle name="差_附3-1在职人员花名册 6" xfId="91"/>
    <cellStyle name="常规 10" xfId="92"/>
    <cellStyle name="常规 10 10" xfId="93"/>
    <cellStyle name="常规 10 2" xfId="94"/>
    <cellStyle name="常规 10 2 2" xfId="95"/>
    <cellStyle name="常规 10 2 2 2" xfId="96"/>
    <cellStyle name="常规 10 2 2 2 2" xfId="97"/>
    <cellStyle name="常规 10 2 2 2 3" xfId="98"/>
    <cellStyle name="常规 10 2 2 3" xfId="99"/>
    <cellStyle name="常规 10 2 2 3 2" xfId="100"/>
    <cellStyle name="常规 10 2 2 3 3" xfId="101"/>
    <cellStyle name="常规 10 2 2 4" xfId="102"/>
    <cellStyle name="常规 10 2 2 5" xfId="103"/>
    <cellStyle name="常规 10 2 3" xfId="104"/>
    <cellStyle name="常规 10 2 3 2" xfId="105"/>
    <cellStyle name="常规 10 2 3 3" xfId="106"/>
    <cellStyle name="常规 10 2 4" xfId="107"/>
    <cellStyle name="常规 10 2 4 2" xfId="108"/>
    <cellStyle name="常规 10 2 4 3" xfId="109"/>
    <cellStyle name="常规 10 2 5" xfId="110"/>
    <cellStyle name="常规 10 2 6" xfId="111"/>
    <cellStyle name="常规 10 3" xfId="112"/>
    <cellStyle name="常规 10 3 2" xfId="113"/>
    <cellStyle name="常规 10 3 2 2" xfId="114"/>
    <cellStyle name="常规 10 3 2 2 2" xfId="115"/>
    <cellStyle name="常规 10 3 2 2 3" xfId="116"/>
    <cellStyle name="常规 10 3 2 3" xfId="117"/>
    <cellStyle name="常规 10 3 2 3 2" xfId="118"/>
    <cellStyle name="常规 10 3 2 3 3" xfId="119"/>
    <cellStyle name="常规 10 3 2 4" xfId="120"/>
    <cellStyle name="常规 10 3 2 5" xfId="121"/>
    <cellStyle name="常规 10 3 3" xfId="122"/>
    <cellStyle name="常规 10 3 3 2" xfId="123"/>
    <cellStyle name="常规 10 3 3 3" xfId="124"/>
    <cellStyle name="常规 10 3 4" xfId="125"/>
    <cellStyle name="常规 10 3 4 2" xfId="126"/>
    <cellStyle name="常规 10 3 4 3" xfId="127"/>
    <cellStyle name="常规 10 3 5" xfId="128"/>
    <cellStyle name="常规 10 3 6" xfId="129"/>
    <cellStyle name="常规 10 4" xfId="130"/>
    <cellStyle name="常规 10 4 2" xfId="131"/>
    <cellStyle name="常规 10 4 2 2" xfId="132"/>
    <cellStyle name="常规 10 4 2 2 2" xfId="133"/>
    <cellStyle name="常规 10 4 2 2 3" xfId="134"/>
    <cellStyle name="常规 10 4 2 3" xfId="135"/>
    <cellStyle name="常规 10 4 2 3 2" xfId="136"/>
    <cellStyle name="常规 10 4 2 3 3" xfId="137"/>
    <cellStyle name="常规 10 4 2 4" xfId="138"/>
    <cellStyle name="常规 10 4 2 5" xfId="139"/>
    <cellStyle name="常规 10 4 3" xfId="140"/>
    <cellStyle name="常规 10 4 3 2" xfId="141"/>
    <cellStyle name="常规 10 4 3 3" xfId="142"/>
    <cellStyle name="常规 10 4 4" xfId="143"/>
    <cellStyle name="常规 10 4 4 2" xfId="144"/>
    <cellStyle name="常规 10 4 4 3" xfId="145"/>
    <cellStyle name="常规 10 4 5" xfId="146"/>
    <cellStyle name="常规 10 4 6" xfId="147"/>
    <cellStyle name="常规 10 5" xfId="148"/>
    <cellStyle name="常规 10 5 2" xfId="149"/>
    <cellStyle name="常规 10 5 2 2" xfId="150"/>
    <cellStyle name="常规 10 5 2 2 2" xfId="151"/>
    <cellStyle name="常规 10 5 2 2 3" xfId="152"/>
    <cellStyle name="常规 10 5 2 3" xfId="153"/>
    <cellStyle name="常规 10 5 2 3 2" xfId="154"/>
    <cellStyle name="常规 10 5 2 3 3" xfId="155"/>
    <cellStyle name="常规 10 5 2 4" xfId="156"/>
    <cellStyle name="常规 10 5 2 5" xfId="157"/>
    <cellStyle name="常规 10 5 3" xfId="158"/>
    <cellStyle name="常规 10 5 3 2" xfId="159"/>
    <cellStyle name="常规 10 5 3 3" xfId="160"/>
    <cellStyle name="常规 10 5 4" xfId="161"/>
    <cellStyle name="常规 10 5 4 2" xfId="162"/>
    <cellStyle name="常规 10 5 4 3" xfId="163"/>
    <cellStyle name="常规 10 5 5" xfId="164"/>
    <cellStyle name="常规 10 5 6" xfId="165"/>
    <cellStyle name="常规 10 6" xfId="166"/>
    <cellStyle name="常规 10 6 2" xfId="167"/>
    <cellStyle name="常规 10 6 2 2" xfId="168"/>
    <cellStyle name="常规 10 6 2 3" xfId="169"/>
    <cellStyle name="常规 10 6 3" xfId="170"/>
    <cellStyle name="常规 10 6 3 2" xfId="171"/>
    <cellStyle name="常规 10 6 3 3" xfId="172"/>
    <cellStyle name="常规 10 6 4" xfId="173"/>
    <cellStyle name="常规 10 6 5" xfId="174"/>
    <cellStyle name="常规 10 7" xfId="175"/>
    <cellStyle name="常规 10 7 2" xfId="176"/>
    <cellStyle name="常规 10 7 3" xfId="177"/>
    <cellStyle name="常规 10 8" xfId="178"/>
    <cellStyle name="常规 10 8 2" xfId="179"/>
    <cellStyle name="常规 10 8 3" xfId="180"/>
    <cellStyle name="常规 10 9" xfId="181"/>
    <cellStyle name="常规 11" xfId="182"/>
    <cellStyle name="常规 11 2" xfId="183"/>
    <cellStyle name="常规 11 3" xfId="184"/>
    <cellStyle name="常规 12" xfId="185"/>
    <cellStyle name="常规 12 2" xfId="186"/>
    <cellStyle name="常规 12 2 2" xfId="187"/>
    <cellStyle name="常规 12 2 2 2" xfId="188"/>
    <cellStyle name="常规 12 2 2 2 2" xfId="189"/>
    <cellStyle name="常规 12 2 2 2 3" xfId="190"/>
    <cellStyle name="常规 12 2 2 3" xfId="191"/>
    <cellStyle name="常规 12 2 2 3 2" xfId="192"/>
    <cellStyle name="常规 12 2 2 3 3" xfId="193"/>
    <cellStyle name="常规 12 2 2 4" xfId="194"/>
    <cellStyle name="常规 12 2 2 5" xfId="195"/>
    <cellStyle name="常规 12 2 3" xfId="196"/>
    <cellStyle name="常规 12 2 3 2" xfId="197"/>
    <cellStyle name="常规 12 2 3 3" xfId="198"/>
    <cellStyle name="常规 12 2 4" xfId="199"/>
    <cellStyle name="常规 12 2 4 2" xfId="200"/>
    <cellStyle name="常规 12 2 4 3" xfId="201"/>
    <cellStyle name="常规 12 2 5" xfId="202"/>
    <cellStyle name="常规 12 2 6" xfId="203"/>
    <cellStyle name="常规 12 3" xfId="204"/>
    <cellStyle name="常规 12 3 2" xfId="205"/>
    <cellStyle name="常规 12 3 2 2" xfId="206"/>
    <cellStyle name="常规 12 3 2 3" xfId="207"/>
    <cellStyle name="常规 12 3 3" xfId="208"/>
    <cellStyle name="常规 12 3 3 2" xfId="209"/>
    <cellStyle name="常规 12 3 3 3" xfId="210"/>
    <cellStyle name="常规 12 3 4" xfId="211"/>
    <cellStyle name="常规 12 3 5" xfId="212"/>
    <cellStyle name="常规 12 4" xfId="213"/>
    <cellStyle name="常规 12 4 2" xfId="214"/>
    <cellStyle name="常规 12 4 3" xfId="215"/>
    <cellStyle name="常规 12 5" xfId="216"/>
    <cellStyle name="常规 12 5 2" xfId="217"/>
    <cellStyle name="常规 12 5 3" xfId="218"/>
    <cellStyle name="常规 12 6" xfId="219"/>
    <cellStyle name="常规 12 7" xfId="220"/>
    <cellStyle name="常规 13" xfId="221"/>
    <cellStyle name="常规 13 2" xfId="222"/>
    <cellStyle name="常规 13 3" xfId="223"/>
    <cellStyle name="常规 13 3 2" xfId="224"/>
    <cellStyle name="常规 13 3 2 2" xfId="225"/>
    <cellStyle name="常规 13 3 2 2 2" xfId="226"/>
    <cellStyle name="常规 13 3 2 2 3" xfId="227"/>
    <cellStyle name="常规 13 3 2 3" xfId="228"/>
    <cellStyle name="常规 13 3 2 3 2" xfId="229"/>
    <cellStyle name="常规 13 3 2 3 3" xfId="230"/>
    <cellStyle name="常规 13 3 2 4" xfId="231"/>
    <cellStyle name="常规 13 3 2 5" xfId="232"/>
    <cellStyle name="常规 13 3 3" xfId="233"/>
    <cellStyle name="常规 13 3 3 2" xfId="234"/>
    <cellStyle name="常规 13 3 3 3" xfId="235"/>
    <cellStyle name="常规 13 3 4" xfId="236"/>
    <cellStyle name="常规 13 3 4 2" xfId="237"/>
    <cellStyle name="常规 13 3 4 3" xfId="238"/>
    <cellStyle name="常规 13 3 5" xfId="239"/>
    <cellStyle name="常规 13 3 6" xfId="240"/>
    <cellStyle name="常规 13 4" xfId="241"/>
    <cellStyle name="常规 13 4 2" xfId="242"/>
    <cellStyle name="常规 13 4 2 2" xfId="243"/>
    <cellStyle name="常规 13 4 2 2 2" xfId="244"/>
    <cellStyle name="常规 13 4 2 2 3" xfId="245"/>
    <cellStyle name="常规 13 4 2 3" xfId="246"/>
    <cellStyle name="常规 13 4 2 3 2" xfId="247"/>
    <cellStyle name="常规 13 4 2 3 3" xfId="248"/>
    <cellStyle name="常规 13 4 2 4" xfId="249"/>
    <cellStyle name="常规 13 4 2 5" xfId="250"/>
    <cellStyle name="常规 13 4 3" xfId="251"/>
    <cellStyle name="常规 13 4 3 2" xfId="252"/>
    <cellStyle name="常规 13 4 3 3" xfId="253"/>
    <cellStyle name="常规 13 4 4" xfId="254"/>
    <cellStyle name="常规 13 4 4 2" xfId="255"/>
    <cellStyle name="常规 13 4 4 3" xfId="256"/>
    <cellStyle name="常规 13 4 5" xfId="257"/>
    <cellStyle name="常规 13 4 6" xfId="258"/>
    <cellStyle name="常规 13 5" xfId="259"/>
    <cellStyle name="常规 13 5 2" xfId="260"/>
    <cellStyle name="常规 13 5 2 2" xfId="261"/>
    <cellStyle name="常规 13 5 2 2 2" xfId="262"/>
    <cellStyle name="常规 13 5 2 2 3" xfId="263"/>
    <cellStyle name="常规 13 5 2 3" xfId="264"/>
    <cellStyle name="常规 13 5 2 3 2" xfId="265"/>
    <cellStyle name="常规 13 5 2 3 3" xfId="266"/>
    <cellStyle name="常规 13 5 2 4" xfId="267"/>
    <cellStyle name="常规 13 5 2 5" xfId="268"/>
    <cellStyle name="常规 13 5 3" xfId="269"/>
    <cellStyle name="常规 13 5 3 2" xfId="270"/>
    <cellStyle name="常规 13 5 3 3" xfId="271"/>
    <cellStyle name="常规 13 5 4" xfId="272"/>
    <cellStyle name="常规 13 5 4 2" xfId="273"/>
    <cellStyle name="常规 13 5 4 3" xfId="274"/>
    <cellStyle name="常规 13 5 5" xfId="275"/>
    <cellStyle name="常规 13 5 6" xfId="276"/>
    <cellStyle name="常规 13 6" xfId="277"/>
    <cellStyle name="常规 14" xfId="278"/>
    <cellStyle name="常规 15" xfId="279"/>
    <cellStyle name="常规 15 2" xfId="280"/>
    <cellStyle name="常规 15 3" xfId="281"/>
    <cellStyle name="常规 16" xfId="282"/>
    <cellStyle name="常规 16 2" xfId="283"/>
    <cellStyle name="常规 17" xfId="284"/>
    <cellStyle name="常规 17 2" xfId="285"/>
    <cellStyle name="常规 18" xfId="286"/>
    <cellStyle name="常规 18 2" xfId="287"/>
    <cellStyle name="常规 19" xfId="288"/>
    <cellStyle name="常规 2" xfId="289"/>
    <cellStyle name="常规 2 10" xfId="290"/>
    <cellStyle name="常规 2 11" xfId="291"/>
    <cellStyle name="常规 2 2" xfId="292"/>
    <cellStyle name="常规 2 2 2" xfId="293"/>
    <cellStyle name="常规 2 2 2 2" xfId="294"/>
    <cellStyle name="常规 2 2 2 2 2" xfId="295"/>
    <cellStyle name="常规 2 2 2 2 3" xfId="296"/>
    <cellStyle name="常规 2 2 2 3" xfId="297"/>
    <cellStyle name="常规 2 2 2 3 2" xfId="298"/>
    <cellStyle name="常规 2 2 2 3 3" xfId="299"/>
    <cellStyle name="常规 2 2 2 4" xfId="300"/>
    <cellStyle name="常规 2 2 2 5" xfId="301"/>
    <cellStyle name="常规 2 2 3" xfId="302"/>
    <cellStyle name="常规 2 2 3 2" xfId="303"/>
    <cellStyle name="常规 2 2 3 3" xfId="304"/>
    <cellStyle name="常规 2 2 4" xfId="305"/>
    <cellStyle name="常规 2 2 4 2" xfId="306"/>
    <cellStyle name="常规 2 2 4 3" xfId="307"/>
    <cellStyle name="常规 2 2 5" xfId="308"/>
    <cellStyle name="常规 2 2 6" xfId="309"/>
    <cellStyle name="常规 2 22" xfId="310"/>
    <cellStyle name="常规 2 22 2" xfId="311"/>
    <cellStyle name="常规 2 22 2 2" xfId="312"/>
    <cellStyle name="常规 2 22 2 2 2" xfId="313"/>
    <cellStyle name="常规 2 22 2 2 3" xfId="314"/>
    <cellStyle name="常规 2 22 2 3" xfId="315"/>
    <cellStyle name="常规 2 22 2 3 2" xfId="316"/>
    <cellStyle name="常规 2 22 2 3 3" xfId="317"/>
    <cellStyle name="常规 2 22 2 4" xfId="318"/>
    <cellStyle name="常规 2 22 2 5" xfId="319"/>
    <cellStyle name="常规 2 22 3" xfId="320"/>
    <cellStyle name="常规 2 22 3 2" xfId="321"/>
    <cellStyle name="常规 2 22 3 3" xfId="322"/>
    <cellStyle name="常规 2 22 4" xfId="323"/>
    <cellStyle name="常规 2 22 4 2" xfId="324"/>
    <cellStyle name="常规 2 22 4 3" xfId="325"/>
    <cellStyle name="常规 2 22 5" xfId="326"/>
    <cellStyle name="常规 2 22 6" xfId="327"/>
    <cellStyle name="常规 2 3" xfId="328"/>
    <cellStyle name="常规 2 3 2" xfId="329"/>
    <cellStyle name="常规 2 3 2 2" xfId="330"/>
    <cellStyle name="常规 2 3 2 3" xfId="331"/>
    <cellStyle name="常规 2 3 3" xfId="332"/>
    <cellStyle name="常规 2 3 3 2" xfId="333"/>
    <cellStyle name="常规 2 3 3 3" xfId="334"/>
    <cellStyle name="常规 2 3 4" xfId="335"/>
    <cellStyle name="常规 2 3 5" xfId="336"/>
    <cellStyle name="常规 2 4" xfId="337"/>
    <cellStyle name="常规 2 4 2" xfId="338"/>
    <cellStyle name="常规 2 4 2 2" xfId="339"/>
    <cellStyle name="常规 2 4 2 3" xfId="340"/>
    <cellStyle name="常规 2 4 3" xfId="341"/>
    <cellStyle name="常规 2 4 3 2" xfId="342"/>
    <cellStyle name="常规 2 4 3 3" xfId="343"/>
    <cellStyle name="常规 2 4 4" xfId="344"/>
    <cellStyle name="常规 2 4 5" xfId="345"/>
    <cellStyle name="常规 2 5" xfId="346"/>
    <cellStyle name="常规 2 5 2" xfId="347"/>
    <cellStyle name="常规 2 5 2 2" xfId="348"/>
    <cellStyle name="常规 2 5 2 2 2" xfId="349"/>
    <cellStyle name="常规 2 5 2 2 3" xfId="350"/>
    <cellStyle name="常规 2 5 2 3" xfId="351"/>
    <cellStyle name="常规 2 5 2 3 2" xfId="352"/>
    <cellStyle name="常规 2 5 2 3 3" xfId="353"/>
    <cellStyle name="常规 2 5 2 4" xfId="354"/>
    <cellStyle name="常规 2 5 2 5" xfId="355"/>
    <cellStyle name="常规 2 5 3" xfId="356"/>
    <cellStyle name="常规 2 5 3 2" xfId="357"/>
    <cellStyle name="常规 2 5 3 3" xfId="358"/>
    <cellStyle name="常规 2 5 4" xfId="359"/>
    <cellStyle name="常规 2 5 4 2" xfId="360"/>
    <cellStyle name="常规 2 5 4 3" xfId="361"/>
    <cellStyle name="常规 2 5 5" xfId="362"/>
    <cellStyle name="常规 2 5 6" xfId="363"/>
    <cellStyle name="常规 2 6" xfId="364"/>
    <cellStyle name="常规 2 6 2" xfId="365"/>
    <cellStyle name="常规 2 6 2 2" xfId="366"/>
    <cellStyle name="常规 2 6 2 2 2" xfId="367"/>
    <cellStyle name="常规 2 6 2 2 3" xfId="368"/>
    <cellStyle name="常规 2 6 2 3" xfId="369"/>
    <cellStyle name="常规 2 6 2 3 2" xfId="370"/>
    <cellStyle name="常规 2 6 2 3 3" xfId="371"/>
    <cellStyle name="常规 2 6 2 4" xfId="372"/>
    <cellStyle name="常规 2 6 2 5" xfId="373"/>
    <cellStyle name="常规 2 6 3" xfId="374"/>
    <cellStyle name="常规 2 6 3 2" xfId="375"/>
    <cellStyle name="常规 2 6 3 3" xfId="376"/>
    <cellStyle name="常规 2 6 4" xfId="377"/>
    <cellStyle name="常规 2 6 4 2" xfId="378"/>
    <cellStyle name="常规 2 6 4 3" xfId="379"/>
    <cellStyle name="常规 2 6 5" xfId="380"/>
    <cellStyle name="常规 2 6 6" xfId="381"/>
    <cellStyle name="常规 2 7" xfId="382"/>
    <cellStyle name="常规 2 7 2" xfId="383"/>
    <cellStyle name="常规 2 7 2 2" xfId="384"/>
    <cellStyle name="常规 2 7 2 2 2" xfId="385"/>
    <cellStyle name="常规 2 7 2 2 3" xfId="386"/>
    <cellStyle name="常规 2 7 2 3" xfId="387"/>
    <cellStyle name="常规 2 7 2 3 2" xfId="388"/>
    <cellStyle name="常规 2 7 2 3 3" xfId="389"/>
    <cellStyle name="常规 2 7 2 4" xfId="390"/>
    <cellStyle name="常规 2 7 2 5" xfId="391"/>
    <cellStyle name="常规 2 7 3" xfId="392"/>
    <cellStyle name="常规 2 7 3 2" xfId="393"/>
    <cellStyle name="常规 2 7 3 3" xfId="394"/>
    <cellStyle name="常规 2 7 4" xfId="395"/>
    <cellStyle name="常规 2 7 4 2" xfId="396"/>
    <cellStyle name="常规 2 7 4 3" xfId="397"/>
    <cellStyle name="常规 2 7 5" xfId="398"/>
    <cellStyle name="常规 2 7 6" xfId="399"/>
    <cellStyle name="常规 2 8" xfId="400"/>
    <cellStyle name="常规 2 8 2" xfId="401"/>
    <cellStyle name="常规 2 9" xfId="402"/>
    <cellStyle name="常规 2 9 2" xfId="403"/>
    <cellStyle name="常规 20" xfId="404"/>
    <cellStyle name="常规 21" xfId="405"/>
    <cellStyle name="常规 22" xfId="406"/>
    <cellStyle name="常规 29" xfId="407"/>
    <cellStyle name="常规 29 2" xfId="408"/>
    <cellStyle name="常规 29 2 2" xfId="409"/>
    <cellStyle name="常规 29 2 2 2" xfId="410"/>
    <cellStyle name="常规 29 2 2 3" xfId="411"/>
    <cellStyle name="常规 29 2 3" xfId="412"/>
    <cellStyle name="常规 29 2 3 2" xfId="413"/>
    <cellStyle name="常规 29 2 3 3" xfId="414"/>
    <cellStyle name="常规 29 2 4" xfId="415"/>
    <cellStyle name="常规 29 2 5" xfId="416"/>
    <cellStyle name="常规 29 3" xfId="417"/>
    <cellStyle name="常规 29 3 2" xfId="418"/>
    <cellStyle name="常规 29 3 3" xfId="419"/>
    <cellStyle name="常规 29 4" xfId="420"/>
    <cellStyle name="常规 29 4 2" xfId="421"/>
    <cellStyle name="常规 29 4 3" xfId="422"/>
    <cellStyle name="常规 29 5" xfId="423"/>
    <cellStyle name="常规 29 6" xfId="424"/>
    <cellStyle name="常规 3" xfId="425"/>
    <cellStyle name="常规 3 2" xfId="426"/>
    <cellStyle name="常规 3 2 2" xfId="427"/>
    <cellStyle name="常规 3 2 2 2" xfId="428"/>
    <cellStyle name="常规 3 2 2 3" xfId="429"/>
    <cellStyle name="常规 3 2 3" xfId="430"/>
    <cellStyle name="常规 3 2 3 2" xfId="431"/>
    <cellStyle name="常规 3 2 3 3" xfId="432"/>
    <cellStyle name="常规 3 2 4" xfId="433"/>
    <cellStyle name="常规 3 2 5" xfId="434"/>
    <cellStyle name="常规 3 3" xfId="435"/>
    <cellStyle name="常规 3 3 2" xfId="436"/>
    <cellStyle name="常规 3 3 2 2" xfId="437"/>
    <cellStyle name="常规 3 3 2 3" xfId="438"/>
    <cellStyle name="常规 3 3 3" xfId="439"/>
    <cellStyle name="常规 3 3 3 2" xfId="440"/>
    <cellStyle name="常规 3 3 3 3" xfId="441"/>
    <cellStyle name="常规 3 3 4" xfId="442"/>
    <cellStyle name="常规 3 3 5" xfId="443"/>
    <cellStyle name="常规 3 4" xfId="444"/>
    <cellStyle name="常规 3 4 2" xfId="445"/>
    <cellStyle name="常规 3 5" xfId="446"/>
    <cellStyle name="常规 3 5 2" xfId="447"/>
    <cellStyle name="常规 3 6" xfId="448"/>
    <cellStyle name="常规 3 7" xfId="449"/>
    <cellStyle name="常规 30" xfId="450"/>
    <cellStyle name="常规 30 2" xfId="451"/>
    <cellStyle name="常规 30 2 2" xfId="452"/>
    <cellStyle name="常规 30 2 2 2" xfId="453"/>
    <cellStyle name="常规 30 2 2 3" xfId="454"/>
    <cellStyle name="常规 30 2 3" xfId="455"/>
    <cellStyle name="常规 30 2 3 2" xfId="456"/>
    <cellStyle name="常规 30 2 3 3" xfId="457"/>
    <cellStyle name="常规 30 2 4" xfId="458"/>
    <cellStyle name="常规 30 2 5" xfId="459"/>
    <cellStyle name="常规 30 3" xfId="460"/>
    <cellStyle name="常规 30 3 2" xfId="461"/>
    <cellStyle name="常规 30 3 3" xfId="462"/>
    <cellStyle name="常规 30 4" xfId="463"/>
    <cellStyle name="常规 30 4 2" xfId="464"/>
    <cellStyle name="常规 30 4 3" xfId="465"/>
    <cellStyle name="常规 30 5" xfId="466"/>
    <cellStyle name="常规 30 6" xfId="467"/>
    <cellStyle name="常规 31" xfId="468"/>
    <cellStyle name="常规 31 2" xfId="469"/>
    <cellStyle name="常规 31 2 2" xfId="470"/>
    <cellStyle name="常规 31 2 2 2" xfId="471"/>
    <cellStyle name="常规 31 2 2 3" xfId="472"/>
    <cellStyle name="常规 31 2 3" xfId="473"/>
    <cellStyle name="常规 31 2 3 2" xfId="474"/>
    <cellStyle name="常规 31 2 3 3" xfId="475"/>
    <cellStyle name="常规 31 2 4" xfId="476"/>
    <cellStyle name="常规 31 2 5" xfId="477"/>
    <cellStyle name="常规 31 3" xfId="478"/>
    <cellStyle name="常规 31 3 2" xfId="479"/>
    <cellStyle name="常规 31 3 3" xfId="480"/>
    <cellStyle name="常规 31 4" xfId="481"/>
    <cellStyle name="常规 31 4 2" xfId="482"/>
    <cellStyle name="常规 31 4 3" xfId="483"/>
    <cellStyle name="常规 31 5" xfId="484"/>
    <cellStyle name="常规 31 6" xfId="485"/>
    <cellStyle name="常规 32" xfId="486"/>
    <cellStyle name="常规 32 2" xfId="487"/>
    <cellStyle name="常规 32 2 2" xfId="488"/>
    <cellStyle name="常规 32 2 2 2" xfId="489"/>
    <cellStyle name="常规 32 2 2 3" xfId="490"/>
    <cellStyle name="常规 32 2 3" xfId="491"/>
    <cellStyle name="常规 32 2 3 2" xfId="492"/>
    <cellStyle name="常规 32 2 3 3" xfId="493"/>
    <cellStyle name="常规 32 2 4" xfId="494"/>
    <cellStyle name="常规 32 2 5" xfId="495"/>
    <cellStyle name="常规 32 3" xfId="496"/>
    <cellStyle name="常规 32 3 2" xfId="497"/>
    <cellStyle name="常规 32 3 3" xfId="498"/>
    <cellStyle name="常规 32 4" xfId="499"/>
    <cellStyle name="常规 32 4 2" xfId="500"/>
    <cellStyle name="常规 32 4 3" xfId="501"/>
    <cellStyle name="常规 32 5" xfId="502"/>
    <cellStyle name="常规 32 6" xfId="503"/>
    <cellStyle name="常规 33" xfId="504"/>
    <cellStyle name="常规 33 2" xfId="505"/>
    <cellStyle name="常规 33 2 2" xfId="506"/>
    <cellStyle name="常规 33 2 2 2" xfId="507"/>
    <cellStyle name="常规 33 2 2 3" xfId="508"/>
    <cellStyle name="常规 33 2 3" xfId="509"/>
    <cellStyle name="常规 33 2 3 2" xfId="510"/>
    <cellStyle name="常规 33 2 3 3" xfId="511"/>
    <cellStyle name="常规 33 2 4" xfId="512"/>
    <cellStyle name="常规 33 2 5" xfId="513"/>
    <cellStyle name="常规 33 3" xfId="514"/>
    <cellStyle name="常规 33 3 2" xfId="515"/>
    <cellStyle name="常规 33 3 3" xfId="516"/>
    <cellStyle name="常规 33 4" xfId="517"/>
    <cellStyle name="常规 33 4 2" xfId="518"/>
    <cellStyle name="常规 33 4 3" xfId="519"/>
    <cellStyle name="常规 33 5" xfId="520"/>
    <cellStyle name="常规 33 6" xfId="521"/>
    <cellStyle name="常规 34" xfId="522"/>
    <cellStyle name="常规 34 2" xfId="523"/>
    <cellStyle name="常规 34 2 2" xfId="524"/>
    <cellStyle name="常规 34 2 2 2" xfId="525"/>
    <cellStyle name="常规 34 2 2 3" xfId="526"/>
    <cellStyle name="常规 34 2 3" xfId="527"/>
    <cellStyle name="常规 34 2 3 2" xfId="528"/>
    <cellStyle name="常规 34 2 3 3" xfId="529"/>
    <cellStyle name="常规 34 2 4" xfId="530"/>
    <cellStyle name="常规 34 2 5" xfId="531"/>
    <cellStyle name="常规 34 3" xfId="532"/>
    <cellStyle name="常规 34 3 2" xfId="533"/>
    <cellStyle name="常规 34 3 3" xfId="534"/>
    <cellStyle name="常规 34 4" xfId="535"/>
    <cellStyle name="常规 34 4 2" xfId="536"/>
    <cellStyle name="常规 34 4 3" xfId="537"/>
    <cellStyle name="常规 34 5" xfId="538"/>
    <cellStyle name="常规 34 6" xfId="539"/>
    <cellStyle name="常规 35" xfId="540"/>
    <cellStyle name="常规 35 2" xfId="541"/>
    <cellStyle name="常规 35 2 2" xfId="542"/>
    <cellStyle name="常规 35 2 2 2" xfId="543"/>
    <cellStyle name="常规 35 2 2 3" xfId="544"/>
    <cellStyle name="常规 35 2 3" xfId="545"/>
    <cellStyle name="常规 35 2 3 2" xfId="546"/>
    <cellStyle name="常规 35 2 3 3" xfId="547"/>
    <cellStyle name="常规 35 2 4" xfId="548"/>
    <cellStyle name="常规 35 2 5" xfId="549"/>
    <cellStyle name="常规 35 3" xfId="550"/>
    <cellStyle name="常规 35 3 2" xfId="551"/>
    <cellStyle name="常规 35 3 3" xfId="552"/>
    <cellStyle name="常规 35 4" xfId="553"/>
    <cellStyle name="常规 35 4 2" xfId="554"/>
    <cellStyle name="常规 35 4 3" xfId="555"/>
    <cellStyle name="常规 35 5" xfId="556"/>
    <cellStyle name="常规 35 6" xfId="557"/>
    <cellStyle name="常规 4" xfId="558"/>
    <cellStyle name="常规 4 10" xfId="559"/>
    <cellStyle name="常规 4 2" xfId="560"/>
    <cellStyle name="常规 4 2 2" xfId="561"/>
    <cellStyle name="常规 4 2 2 2" xfId="562"/>
    <cellStyle name="常规 4 2 2 2 2" xfId="563"/>
    <cellStyle name="常规 4 2 2 2 3" xfId="564"/>
    <cellStyle name="常规 4 2 2 3" xfId="565"/>
    <cellStyle name="常规 4 2 2 3 2" xfId="566"/>
    <cellStyle name="常规 4 2 2 3 3" xfId="567"/>
    <cellStyle name="常规 4 2 2 4" xfId="568"/>
    <cellStyle name="常规 4 2 2 5" xfId="569"/>
    <cellStyle name="常规 4 2 3" xfId="570"/>
    <cellStyle name="常规 4 2 3 2" xfId="571"/>
    <cellStyle name="常规 4 2 3 3" xfId="572"/>
    <cellStyle name="常规 4 2 4" xfId="573"/>
    <cellStyle name="常规 4 2 4 2" xfId="574"/>
    <cellStyle name="常规 4 2 4 3" xfId="575"/>
    <cellStyle name="常规 4 2 5" xfId="576"/>
    <cellStyle name="常规 4 2 6" xfId="577"/>
    <cellStyle name="常规 4 3" xfId="578"/>
    <cellStyle name="常规 4 3 2" xfId="579"/>
    <cellStyle name="常规 4 3 2 2" xfId="580"/>
    <cellStyle name="常规 4 3 2 2 2" xfId="581"/>
    <cellStyle name="常规 4 3 2 2 3" xfId="582"/>
    <cellStyle name="常规 4 3 2 3" xfId="583"/>
    <cellStyle name="常规 4 3 2 3 2" xfId="584"/>
    <cellStyle name="常规 4 3 2 3 3" xfId="585"/>
    <cellStyle name="常规 4 3 2 4" xfId="586"/>
    <cellStyle name="常规 4 3 2 5" xfId="587"/>
    <cellStyle name="常规 4 3 3" xfId="588"/>
    <cellStyle name="常规 4 3 3 2" xfId="589"/>
    <cellStyle name="常规 4 3 3 3" xfId="590"/>
    <cellStyle name="常规 4 3 4" xfId="591"/>
    <cellStyle name="常规 4 3 4 2" xfId="592"/>
    <cellStyle name="常规 4 3 4 3" xfId="593"/>
    <cellStyle name="常规 4 3 5" xfId="594"/>
    <cellStyle name="常规 4 3 6" xfId="595"/>
    <cellStyle name="常规 4 4" xfId="596"/>
    <cellStyle name="常规 4 4 2" xfId="597"/>
    <cellStyle name="常规 4 4 2 2" xfId="598"/>
    <cellStyle name="常规 4 4 2 2 2" xfId="599"/>
    <cellStyle name="常规 4 4 2 2 3" xfId="600"/>
    <cellStyle name="常规 4 4 2 3" xfId="601"/>
    <cellStyle name="常规 4 4 2 3 2" xfId="602"/>
    <cellStyle name="常规 4 4 2 3 3" xfId="603"/>
    <cellStyle name="常规 4 4 2 4" xfId="604"/>
    <cellStyle name="常规 4 4 2 5" xfId="605"/>
    <cellStyle name="常规 4 4 3" xfId="606"/>
    <cellStyle name="常规 4 4 3 2" xfId="607"/>
    <cellStyle name="常规 4 4 3 3" xfId="608"/>
    <cellStyle name="常规 4 4 4" xfId="609"/>
    <cellStyle name="常规 4 4 4 2" xfId="610"/>
    <cellStyle name="常规 4 4 4 3" xfId="611"/>
    <cellStyle name="常规 4 4 5" xfId="612"/>
    <cellStyle name="常规 4 4 6" xfId="613"/>
    <cellStyle name="常规 4 5" xfId="614"/>
    <cellStyle name="常规 4 5 2" xfId="615"/>
    <cellStyle name="常规 4 5 2 2" xfId="616"/>
    <cellStyle name="常规 4 5 2 2 2" xfId="617"/>
    <cellStyle name="常规 4 5 2 2 3" xfId="618"/>
    <cellStyle name="常规 4 5 2 3" xfId="619"/>
    <cellStyle name="常规 4 5 2 3 2" xfId="620"/>
    <cellStyle name="常规 4 5 2 3 3" xfId="621"/>
    <cellStyle name="常规 4 5 2 4" xfId="622"/>
    <cellStyle name="常规 4 5 2 5" xfId="623"/>
    <cellStyle name="常规 4 5 3" xfId="624"/>
    <cellStyle name="常规 4 5 3 2" xfId="625"/>
    <cellStyle name="常规 4 5 3 3" xfId="626"/>
    <cellStyle name="常规 4 5 4" xfId="627"/>
    <cellStyle name="常规 4 5 4 2" xfId="628"/>
    <cellStyle name="常规 4 5 4 3" xfId="629"/>
    <cellStyle name="常规 4 5 5" xfId="630"/>
    <cellStyle name="常规 4 5 6" xfId="631"/>
    <cellStyle name="常规 4 6" xfId="632"/>
    <cellStyle name="常规 4 6 2" xfId="633"/>
    <cellStyle name="常规 4 6 2 2" xfId="634"/>
    <cellStyle name="常规 4 6 2 3" xfId="635"/>
    <cellStyle name="常规 4 6 3" xfId="636"/>
    <cellStyle name="常规 4 6 3 2" xfId="637"/>
    <cellStyle name="常规 4 6 3 3" xfId="638"/>
    <cellStyle name="常规 4 6 4" xfId="639"/>
    <cellStyle name="常规 4 6 5" xfId="640"/>
    <cellStyle name="常规 4 7" xfId="641"/>
    <cellStyle name="常规 4 7 2" xfId="642"/>
    <cellStyle name="常规 4 7 3" xfId="643"/>
    <cellStyle name="常规 4 8" xfId="644"/>
    <cellStyle name="常规 4 8 2" xfId="645"/>
    <cellStyle name="常规 4 8 3" xfId="646"/>
    <cellStyle name="常规 4 9" xfId="647"/>
    <cellStyle name="常规 44" xfId="648"/>
    <cellStyle name="常规 44 2" xfId="649"/>
    <cellStyle name="常规 44 2 2" xfId="650"/>
    <cellStyle name="常规 44 2 2 2" xfId="651"/>
    <cellStyle name="常规 44 2 2 3" xfId="652"/>
    <cellStyle name="常规 44 2 3" xfId="653"/>
    <cellStyle name="常规 44 2 3 2" xfId="654"/>
    <cellStyle name="常规 44 2 3 3" xfId="655"/>
    <cellStyle name="常规 44 2 4" xfId="656"/>
    <cellStyle name="常规 44 2 5" xfId="657"/>
    <cellStyle name="常规 44 3" xfId="658"/>
    <cellStyle name="常规 44 3 2" xfId="659"/>
    <cellStyle name="常规 44 3 3" xfId="660"/>
    <cellStyle name="常规 44 4" xfId="661"/>
    <cellStyle name="常规 44 4 2" xfId="662"/>
    <cellStyle name="常规 44 4 3" xfId="663"/>
    <cellStyle name="常规 44 5" xfId="664"/>
    <cellStyle name="常规 44 6" xfId="665"/>
    <cellStyle name="常规 49" xfId="666"/>
    <cellStyle name="常规 49 2" xfId="667"/>
    <cellStyle name="常规 49 2 2" xfId="668"/>
    <cellStyle name="常规 49 2 2 2" xfId="669"/>
    <cellStyle name="常规 49 2 2 3" xfId="670"/>
    <cellStyle name="常规 49 2 3" xfId="671"/>
    <cellStyle name="常规 49 2 3 2" xfId="672"/>
    <cellStyle name="常规 49 2 3 3" xfId="673"/>
    <cellStyle name="常规 49 2 4" xfId="674"/>
    <cellStyle name="常规 49 2 5" xfId="675"/>
    <cellStyle name="常规 49 3" xfId="676"/>
    <cellStyle name="常规 49 3 2" xfId="677"/>
    <cellStyle name="常规 49 3 3" xfId="678"/>
    <cellStyle name="常规 49 4" xfId="679"/>
    <cellStyle name="常规 49 4 2" xfId="680"/>
    <cellStyle name="常规 49 4 3" xfId="681"/>
    <cellStyle name="常规 49 5" xfId="682"/>
    <cellStyle name="常规 49 6" xfId="683"/>
    <cellStyle name="常规 5" xfId="684"/>
    <cellStyle name="常规 5 11" xfId="685"/>
    <cellStyle name="常规 5 11 2" xfId="686"/>
    <cellStyle name="常规 5 11 2 2" xfId="687"/>
    <cellStyle name="常规 5 11 2 2 2" xfId="688"/>
    <cellStyle name="常规 5 11 2 2 3" xfId="689"/>
    <cellStyle name="常规 5 11 2 3" xfId="690"/>
    <cellStyle name="常规 5 11 2 3 2" xfId="691"/>
    <cellStyle name="常规 5 11 2 3 3" xfId="692"/>
    <cellStyle name="常规 5 11 2 4" xfId="693"/>
    <cellStyle name="常规 5 11 2 5" xfId="694"/>
    <cellStyle name="常规 5 11 3" xfId="695"/>
    <cellStyle name="常规 5 11 3 2" xfId="696"/>
    <cellStyle name="常规 5 11 3 3" xfId="697"/>
    <cellStyle name="常规 5 11 4" xfId="698"/>
    <cellStyle name="常规 5 11 4 2" xfId="699"/>
    <cellStyle name="常规 5 11 4 3" xfId="700"/>
    <cellStyle name="常规 5 11 5" xfId="701"/>
    <cellStyle name="常规 5 11 6" xfId="702"/>
    <cellStyle name="常规 5 12" xfId="703"/>
    <cellStyle name="常规 5 12 2" xfId="704"/>
    <cellStyle name="常规 5 12 2 2" xfId="705"/>
    <cellStyle name="常规 5 12 2 2 2" xfId="706"/>
    <cellStyle name="常规 5 12 2 2 3" xfId="707"/>
    <cellStyle name="常规 5 12 2 3" xfId="708"/>
    <cellStyle name="常规 5 12 2 3 2" xfId="709"/>
    <cellStyle name="常规 5 12 2 3 3" xfId="710"/>
    <cellStyle name="常规 5 12 2 4" xfId="711"/>
    <cellStyle name="常规 5 12 2 5" xfId="712"/>
    <cellStyle name="常规 5 12 3" xfId="713"/>
    <cellStyle name="常规 5 12 3 2" xfId="714"/>
    <cellStyle name="常规 5 12 3 3" xfId="715"/>
    <cellStyle name="常规 5 12 4" xfId="716"/>
    <cellStyle name="常规 5 12 4 2" xfId="717"/>
    <cellStyle name="常规 5 12 4 3" xfId="718"/>
    <cellStyle name="常规 5 12 5" xfId="719"/>
    <cellStyle name="常规 5 12 6" xfId="720"/>
    <cellStyle name="常规 5 13" xfId="721"/>
    <cellStyle name="常规 5 13 2" xfId="722"/>
    <cellStyle name="常规 5 13 2 2" xfId="723"/>
    <cellStyle name="常规 5 13 2 2 2" xfId="724"/>
    <cellStyle name="常规 5 13 2 2 3" xfId="725"/>
    <cellStyle name="常规 5 13 2 3" xfId="726"/>
    <cellStyle name="常规 5 13 2 3 2" xfId="727"/>
    <cellStyle name="常规 5 13 2 3 3" xfId="728"/>
    <cellStyle name="常规 5 13 2 4" xfId="729"/>
    <cellStyle name="常规 5 13 2 5" xfId="730"/>
    <cellStyle name="常规 5 13 3" xfId="731"/>
    <cellStyle name="常规 5 13 3 2" xfId="732"/>
    <cellStyle name="常规 5 13 3 3" xfId="733"/>
    <cellStyle name="常规 5 13 4" xfId="734"/>
    <cellStyle name="常规 5 13 4 2" xfId="735"/>
    <cellStyle name="常规 5 13 4 3" xfId="736"/>
    <cellStyle name="常规 5 13 5" xfId="737"/>
    <cellStyle name="常规 5 13 6" xfId="738"/>
    <cellStyle name="常规 5 14" xfId="739"/>
    <cellStyle name="常规 5 14 2" xfId="740"/>
    <cellStyle name="常规 5 14 2 2" xfId="741"/>
    <cellStyle name="常规 5 14 2 2 2" xfId="742"/>
    <cellStyle name="常规 5 14 2 2 3" xfId="743"/>
    <cellStyle name="常规 5 14 2 3" xfId="744"/>
    <cellStyle name="常规 5 14 2 3 2" xfId="745"/>
    <cellStyle name="常规 5 14 2 3 3" xfId="746"/>
    <cellStyle name="常规 5 14 2 4" xfId="747"/>
    <cellStyle name="常规 5 14 2 5" xfId="748"/>
    <cellStyle name="常规 5 14 3" xfId="749"/>
    <cellStyle name="常规 5 14 3 2" xfId="750"/>
    <cellStyle name="常规 5 14 3 3" xfId="751"/>
    <cellStyle name="常规 5 14 4" xfId="752"/>
    <cellStyle name="常规 5 14 4 2" xfId="753"/>
    <cellStyle name="常规 5 14 4 3" xfId="754"/>
    <cellStyle name="常规 5 14 5" xfId="755"/>
    <cellStyle name="常规 5 14 6" xfId="756"/>
    <cellStyle name="常规 5 2" xfId="757"/>
    <cellStyle name="常规 5 2 2" xfId="758"/>
    <cellStyle name="常规 5 2 2 2" xfId="759"/>
    <cellStyle name="常规 5 2 2 3" xfId="760"/>
    <cellStyle name="常规 5 2 3" xfId="761"/>
    <cellStyle name="常规 5 2 3 2" xfId="762"/>
    <cellStyle name="常规 5 2 3 3" xfId="763"/>
    <cellStyle name="常规 5 2 4" xfId="764"/>
    <cellStyle name="常规 5 2 5" xfId="765"/>
    <cellStyle name="常规 5 3" xfId="766"/>
    <cellStyle name="常规 5 3 2" xfId="767"/>
    <cellStyle name="常规 5 3 3" xfId="768"/>
    <cellStyle name="常规 5 4" xfId="769"/>
    <cellStyle name="常规 5 4 2" xfId="770"/>
    <cellStyle name="常规 5 4 3" xfId="771"/>
    <cellStyle name="常规 5 5" xfId="772"/>
    <cellStyle name="常规 5 6" xfId="773"/>
    <cellStyle name="常规 6" xfId="774"/>
    <cellStyle name="常规 6 2" xfId="775"/>
    <cellStyle name="常规 6 2 2" xfId="776"/>
    <cellStyle name="常规 6 2 2 2" xfId="777"/>
    <cellStyle name="常规 6 2 3" xfId="778"/>
    <cellStyle name="常规 6 2 3 2" xfId="779"/>
    <cellStyle name="常规 6 2 4" xfId="780"/>
    <cellStyle name="常规 6 3" xfId="781"/>
    <cellStyle name="常规 6 3 2" xfId="782"/>
    <cellStyle name="常规 6 4" xfId="783"/>
    <cellStyle name="常规 6 4 2" xfId="784"/>
    <cellStyle name="常规 6 5" xfId="785"/>
    <cellStyle name="常规 66" xfId="786"/>
    <cellStyle name="常规 66 2" xfId="787"/>
    <cellStyle name="常规 66 2 2" xfId="788"/>
    <cellStyle name="常规 66 2 2 2" xfId="789"/>
    <cellStyle name="常规 66 2 2 2 2" xfId="790"/>
    <cellStyle name="常规 66 2 2 2 3" xfId="791"/>
    <cellStyle name="常规 66 2 2 3" xfId="792"/>
    <cellStyle name="常规 66 2 2 3 2" xfId="793"/>
    <cellStyle name="常规 66 2 2 3 3" xfId="794"/>
    <cellStyle name="常规 66 2 2 4" xfId="795"/>
    <cellStyle name="常规 66 2 2 5" xfId="796"/>
    <cellStyle name="常规 66 2 3" xfId="797"/>
    <cellStyle name="常规 66 2 3 2" xfId="798"/>
    <cellStyle name="常规 66 2 3 3" xfId="799"/>
    <cellStyle name="常规 66 2 4" xfId="800"/>
    <cellStyle name="常规 66 2 4 2" xfId="801"/>
    <cellStyle name="常规 66 2 4 3" xfId="802"/>
    <cellStyle name="常规 66 2 5" xfId="803"/>
    <cellStyle name="常规 66 2 6" xfId="804"/>
    <cellStyle name="常规 66 3" xfId="805"/>
    <cellStyle name="常规 66 3 2" xfId="806"/>
    <cellStyle name="常规 66 3 2 2" xfId="807"/>
    <cellStyle name="常规 66 3 2 3" xfId="808"/>
    <cellStyle name="常规 66 3 3" xfId="809"/>
    <cellStyle name="常规 66 3 3 2" xfId="810"/>
    <cellStyle name="常规 66 3 3 3" xfId="811"/>
    <cellStyle name="常规 66 3 4" xfId="812"/>
    <cellStyle name="常规 66 3 5" xfId="813"/>
    <cellStyle name="常规 66 4" xfId="814"/>
    <cellStyle name="常规 66 4 2" xfId="815"/>
    <cellStyle name="常规 66 4 3" xfId="816"/>
    <cellStyle name="常规 66 5" xfId="817"/>
    <cellStyle name="常规 66 5 2" xfId="818"/>
    <cellStyle name="常规 66 5 3" xfId="819"/>
    <cellStyle name="常规 66 6" xfId="820"/>
    <cellStyle name="常规 66 7" xfId="821"/>
    <cellStyle name="常规 67" xfId="822"/>
    <cellStyle name="常规 67 2" xfId="823"/>
    <cellStyle name="常规 67 2 2" xfId="824"/>
    <cellStyle name="常规 67 2 2 2" xfId="825"/>
    <cellStyle name="常规 67 2 2 2 2" xfId="826"/>
    <cellStyle name="常规 67 2 2 2 3" xfId="827"/>
    <cellStyle name="常规 67 2 2 3" xfId="828"/>
    <cellStyle name="常规 67 2 2 3 2" xfId="829"/>
    <cellStyle name="常规 67 2 2 3 3" xfId="830"/>
    <cellStyle name="常规 67 2 2 4" xfId="831"/>
    <cellStyle name="常规 67 2 2 5" xfId="832"/>
    <cellStyle name="常规 67 2 3" xfId="833"/>
    <cellStyle name="常规 67 2 3 2" xfId="834"/>
    <cellStyle name="常规 67 2 3 3" xfId="835"/>
    <cellStyle name="常规 67 2 4" xfId="836"/>
    <cellStyle name="常规 67 2 4 2" xfId="837"/>
    <cellStyle name="常规 67 2 4 3" xfId="838"/>
    <cellStyle name="常规 67 2 5" xfId="839"/>
    <cellStyle name="常规 67 2 6" xfId="840"/>
    <cellStyle name="常规 67 3" xfId="841"/>
    <cellStyle name="常规 67 3 2" xfId="842"/>
    <cellStyle name="常规 67 3 2 2" xfId="843"/>
    <cellStyle name="常规 67 3 2 3" xfId="844"/>
    <cellStyle name="常规 67 3 3" xfId="845"/>
    <cellStyle name="常规 67 3 3 2" xfId="846"/>
    <cellStyle name="常规 67 3 3 3" xfId="847"/>
    <cellStyle name="常规 67 3 4" xfId="848"/>
    <cellStyle name="常规 67 3 5" xfId="849"/>
    <cellStyle name="常规 67 4" xfId="850"/>
    <cellStyle name="常规 67 4 2" xfId="851"/>
    <cellStyle name="常规 67 4 3" xfId="852"/>
    <cellStyle name="常规 67 5" xfId="853"/>
    <cellStyle name="常规 67 5 2" xfId="854"/>
    <cellStyle name="常规 67 5 3" xfId="855"/>
    <cellStyle name="常规 67 6" xfId="856"/>
    <cellStyle name="常规 67 7" xfId="857"/>
    <cellStyle name="常规 7" xfId="858"/>
    <cellStyle name="常规 7 2" xfId="859"/>
    <cellStyle name="常规 7 2 2" xfId="860"/>
    <cellStyle name="常规 7 2 2 2" xfId="861"/>
    <cellStyle name="常规 7 2 2 3" xfId="862"/>
    <cellStyle name="常规 7 2 3" xfId="863"/>
    <cellStyle name="常规 7 2 3 2" xfId="864"/>
    <cellStyle name="常规 7 2 3 3" xfId="865"/>
    <cellStyle name="常规 7 2 4" xfId="866"/>
    <cellStyle name="常规 7 2 5" xfId="867"/>
    <cellStyle name="常规 7 3" xfId="868"/>
    <cellStyle name="常规 7 3 2" xfId="869"/>
    <cellStyle name="常规 7 3 3" xfId="870"/>
    <cellStyle name="常规 7 4" xfId="871"/>
    <cellStyle name="常规 7 4 2" xfId="872"/>
    <cellStyle name="常规 7 4 3" xfId="873"/>
    <cellStyle name="常规 7 5" xfId="874"/>
    <cellStyle name="常规 7 6" xfId="875"/>
    <cellStyle name="常规 8" xfId="876"/>
    <cellStyle name="常规 8 2" xfId="877"/>
    <cellStyle name="常规 8 2 2" xfId="878"/>
    <cellStyle name="常规 8 2 3" xfId="879"/>
    <cellStyle name="常规 8 3" xfId="880"/>
    <cellStyle name="常规 8 3 2" xfId="881"/>
    <cellStyle name="常规 8 3 3" xfId="882"/>
    <cellStyle name="常规 8 4" xfId="883"/>
    <cellStyle name="常规 8 5" xfId="884"/>
    <cellStyle name="常规 9" xfId="885"/>
    <cellStyle name="常规 9 2" xfId="886"/>
    <cellStyle name="常规 9 2 2" xfId="887"/>
    <cellStyle name="常规 9 2 2 2" xfId="888"/>
    <cellStyle name="常规 9 2 2 3" xfId="889"/>
    <cellStyle name="常规 9 2 3" xfId="890"/>
    <cellStyle name="常规 9 2 3 2" xfId="891"/>
    <cellStyle name="常规 9 2 3 3" xfId="892"/>
    <cellStyle name="常规 9 2 4" xfId="893"/>
    <cellStyle name="常规 9 2 5" xfId="894"/>
    <cellStyle name="常规 9 3" xfId="895"/>
    <cellStyle name="常规 9 3 2" xfId="896"/>
    <cellStyle name="常规 9 3 3" xfId="897"/>
    <cellStyle name="常规 9 4" xfId="898"/>
    <cellStyle name="常规 9 4 2" xfId="899"/>
    <cellStyle name="常规 9 4 3" xfId="900"/>
    <cellStyle name="常规 9 5" xfId="901"/>
    <cellStyle name="常规 9 6" xfId="902"/>
    <cellStyle name="常规_71C51E4CC0F946D28F2ADAAF265FCF2B" xfId="9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63.595</v>
      </c>
      <c r="C6" s="11" t="s">
        <v>11</v>
      </c>
      <c r="D6" s="13" t="n">
        <v>141.565</v>
      </c>
      <c r="E6" s="11" t="s">
        <v>12</v>
      </c>
      <c r="F6" s="14" t="n">
        <f aca="false">SUM(F7:F9)</f>
        <v>151.595</v>
      </c>
    </row>
    <row r="7" customFormat="false" ht="13.5" hidden="false" customHeight="true" outlineLevel="0" collapsed="false">
      <c r="A7" s="11" t="s">
        <v>13</v>
      </c>
      <c r="B7" s="15"/>
      <c r="C7" s="11" t="s">
        <v>14</v>
      </c>
      <c r="D7" s="16"/>
      <c r="E7" s="11" t="s">
        <v>15</v>
      </c>
      <c r="F7" s="17" t="n">
        <v>97.39</v>
      </c>
    </row>
    <row r="8" customFormat="false" ht="13.5" hidden="false" customHeight="true" outlineLevel="0" collapsed="false">
      <c r="A8" s="11" t="s">
        <v>16</v>
      </c>
      <c r="B8" s="15"/>
      <c r="C8" s="11" t="s">
        <v>17</v>
      </c>
      <c r="D8" s="16"/>
      <c r="E8" s="11" t="s">
        <v>18</v>
      </c>
      <c r="F8" s="17" t="n">
        <v>42.14</v>
      </c>
    </row>
    <row r="9" customFormat="false" ht="13.5" hidden="false" customHeight="true" outlineLevel="0" collapsed="false">
      <c r="A9" s="11" t="s">
        <v>19</v>
      </c>
      <c r="B9" s="15"/>
      <c r="C9" s="11" t="s">
        <v>20</v>
      </c>
      <c r="D9" s="16"/>
      <c r="E9" s="11" t="s">
        <v>21</v>
      </c>
      <c r="F9" s="14" t="n">
        <v>12.065</v>
      </c>
    </row>
    <row r="10" customFormat="false" ht="13.5" hidden="false" customHeight="true" outlineLevel="0" collapsed="false">
      <c r="A10" s="11" t="s">
        <v>22</v>
      </c>
      <c r="B10" s="15"/>
      <c r="C10" s="11" t="s">
        <v>23</v>
      </c>
      <c r="D10" s="16"/>
      <c r="E10" s="11" t="s">
        <v>24</v>
      </c>
      <c r="F10" s="17" t="n">
        <v>12</v>
      </c>
    </row>
    <row r="11" customFormat="false" ht="13.5" hidden="false" customHeight="true" outlineLevel="0" collapsed="false">
      <c r="A11" s="11" t="s">
        <v>25</v>
      </c>
      <c r="B11" s="15"/>
      <c r="C11" s="11" t="s">
        <v>26</v>
      </c>
      <c r="D11" s="16"/>
      <c r="E11" s="11" t="s">
        <v>27</v>
      </c>
      <c r="F11" s="17"/>
    </row>
    <row r="12" customFormat="false" ht="13.5" hidden="false" customHeight="true" outlineLevel="0" collapsed="false">
      <c r="A12" s="11" t="s">
        <v>28</v>
      </c>
      <c r="B12" s="15"/>
      <c r="C12" s="11" t="s">
        <v>29</v>
      </c>
      <c r="D12" s="16"/>
      <c r="E12" s="11" t="s">
        <v>30</v>
      </c>
      <c r="F12" s="17" t="n">
        <v>12</v>
      </c>
    </row>
    <row r="13" customFormat="false" ht="13.5" hidden="false" customHeight="true" outlineLevel="0" collapsed="false">
      <c r="A13" s="11" t="s">
        <v>31</v>
      </c>
      <c r="B13" s="15"/>
      <c r="C13" s="11" t="s">
        <v>32</v>
      </c>
      <c r="D13" s="16" t="n">
        <v>10.17</v>
      </c>
      <c r="E13" s="11" t="s">
        <v>33</v>
      </c>
      <c r="F13" s="17"/>
    </row>
    <row r="14" customFormat="false" ht="13.5" hidden="false" customHeight="true" outlineLevel="0" collapsed="false">
      <c r="A14" s="11"/>
      <c r="B14" s="15"/>
      <c r="C14" s="11" t="s">
        <v>34</v>
      </c>
      <c r="D14" s="16" t="n">
        <v>4.55</v>
      </c>
      <c r="E14" s="11" t="s">
        <v>35</v>
      </c>
      <c r="F14" s="17"/>
    </row>
    <row r="15" customFormat="false" ht="13.5" hidden="false" customHeight="true" outlineLevel="0" collapsed="false">
      <c r="A15" s="11"/>
      <c r="B15" s="15"/>
      <c r="C15" s="11" t="s">
        <v>36</v>
      </c>
      <c r="D15" s="18"/>
      <c r="E15" s="11" t="s">
        <v>37</v>
      </c>
      <c r="F15" s="17"/>
    </row>
    <row r="16" customFormat="false" ht="13.5" hidden="false" customHeight="true" outlineLevel="0" collapsed="false">
      <c r="A16" s="11"/>
      <c r="B16" s="15"/>
      <c r="C16" s="11" t="s">
        <v>38</v>
      </c>
      <c r="D16" s="18"/>
      <c r="E16" s="11" t="s">
        <v>39</v>
      </c>
      <c r="F16" s="17"/>
    </row>
    <row r="17" customFormat="false" ht="13.5" hidden="false" customHeight="true" outlineLevel="0" collapsed="false">
      <c r="A17" s="11"/>
      <c r="B17" s="15"/>
      <c r="C17" s="19" t="s">
        <v>40</v>
      </c>
      <c r="D17" s="18"/>
      <c r="E17" s="11" t="s">
        <v>41</v>
      </c>
      <c r="F17" s="17"/>
    </row>
    <row r="18" customFormat="false" ht="13.5" hidden="false" customHeight="true" outlineLevel="0" collapsed="false">
      <c r="A18" s="11"/>
      <c r="B18" s="15"/>
      <c r="C18" s="19" t="s">
        <v>42</v>
      </c>
      <c r="D18" s="18"/>
      <c r="E18" s="11" t="s">
        <v>43</v>
      </c>
      <c r="F18" s="17"/>
    </row>
    <row r="19" customFormat="false" ht="13.5" hidden="false" customHeight="true" outlineLevel="0" collapsed="false">
      <c r="A19" s="11"/>
      <c r="B19" s="15"/>
      <c r="C19" s="19" t="s">
        <v>44</v>
      </c>
      <c r="D19" s="18"/>
      <c r="E19" s="11" t="s">
        <v>45</v>
      </c>
      <c r="F19" s="20"/>
    </row>
    <row r="20" customFormat="false" ht="13.5" hidden="false" customHeight="true" outlineLevel="0" collapsed="false">
      <c r="A20" s="11"/>
      <c r="B20" s="15"/>
      <c r="C20" s="19" t="s">
        <v>46</v>
      </c>
      <c r="D20" s="18"/>
      <c r="E20" s="11" t="s">
        <v>47</v>
      </c>
      <c r="F20" s="20"/>
    </row>
    <row r="21" customFormat="false" ht="13.5" hidden="false" customHeight="true" outlineLevel="0" collapsed="false">
      <c r="A21" s="11"/>
      <c r="B21" s="15"/>
      <c r="C21" s="19" t="s">
        <v>48</v>
      </c>
      <c r="D21" s="18"/>
      <c r="E21" s="11" t="s">
        <v>49</v>
      </c>
      <c r="F21" s="20"/>
    </row>
    <row r="22" customFormat="false" ht="13.5" hidden="false" customHeight="true" outlineLevel="0" collapsed="false">
      <c r="A22" s="11"/>
      <c r="B22" s="15"/>
      <c r="C22" s="19" t="s">
        <v>50</v>
      </c>
      <c r="D22" s="18"/>
      <c r="E22" s="11" t="s">
        <v>51</v>
      </c>
      <c r="F22" s="20"/>
    </row>
    <row r="23" customFormat="false" ht="13.5" hidden="false" customHeight="true" outlineLevel="0" collapsed="false">
      <c r="A23" s="11"/>
      <c r="B23" s="15"/>
      <c r="C23" s="19" t="s">
        <v>52</v>
      </c>
      <c r="D23" s="18"/>
      <c r="E23" s="11"/>
      <c r="F23" s="20"/>
    </row>
    <row r="24" customFormat="false" ht="13.5" hidden="false" customHeight="true" outlineLevel="0" collapsed="false">
      <c r="A24" s="11"/>
      <c r="B24" s="15"/>
      <c r="C24" s="19" t="s">
        <v>53</v>
      </c>
      <c r="D24" s="18" t="n">
        <v>7.31</v>
      </c>
      <c r="E24" s="11"/>
      <c r="F24" s="20"/>
    </row>
    <row r="25" customFormat="false" ht="13.5" hidden="false" customHeight="true" outlineLevel="0" collapsed="false">
      <c r="A25" s="11"/>
      <c r="B25" s="15"/>
      <c r="C25" s="19" t="s">
        <v>54</v>
      </c>
      <c r="D25" s="18"/>
      <c r="E25" s="11"/>
      <c r="F25" s="20"/>
    </row>
    <row r="26" customFormat="false" ht="13.5" hidden="false" customHeight="true" outlineLevel="0" collapsed="false">
      <c r="A26" s="11"/>
      <c r="B26" s="15"/>
      <c r="C26" s="19" t="s">
        <v>55</v>
      </c>
      <c r="D26" s="18"/>
      <c r="E26" s="11"/>
      <c r="F26" s="20"/>
    </row>
    <row r="27" customFormat="false" ht="13.5" hidden="false" customHeight="true" outlineLevel="0" collapsed="false">
      <c r="A27" s="11"/>
      <c r="B27" s="15"/>
      <c r="C27" s="19" t="s">
        <v>56</v>
      </c>
      <c r="D27" s="18"/>
      <c r="E27" s="11"/>
      <c r="F27" s="20"/>
    </row>
    <row r="28" customFormat="false" ht="13.5" hidden="false" customHeight="true" outlineLevel="0" collapsed="false">
      <c r="A28" s="11"/>
      <c r="B28" s="15"/>
      <c r="C28" s="19" t="s">
        <v>57</v>
      </c>
      <c r="D28" s="18"/>
      <c r="E28" s="11"/>
      <c r="F28" s="20"/>
    </row>
    <row r="29" customFormat="false" ht="13.5" hidden="false" customHeight="true" outlineLevel="0" collapsed="false">
      <c r="A29" s="21"/>
      <c r="B29" s="15"/>
      <c r="C29" s="19" t="s">
        <v>58</v>
      </c>
      <c r="D29" s="18"/>
      <c r="E29" s="11"/>
      <c r="F29" s="20"/>
    </row>
    <row r="30" customFormat="false" ht="13.5" hidden="false" customHeight="true" outlineLevel="0" collapsed="false">
      <c r="A30" s="21"/>
      <c r="B30" s="15"/>
      <c r="C30" s="19" t="s">
        <v>59</v>
      </c>
      <c r="D30" s="18"/>
      <c r="E30" s="11"/>
      <c r="F30" s="20"/>
    </row>
    <row r="31" customFormat="false" ht="13.5" hidden="false" customHeight="true" outlineLevel="0" collapsed="false">
      <c r="A31" s="21"/>
      <c r="B31" s="15"/>
      <c r="C31" s="19" t="s">
        <v>60</v>
      </c>
      <c r="D31" s="18"/>
      <c r="E31" s="11"/>
      <c r="F31" s="20"/>
    </row>
    <row r="32" customFormat="false" ht="13.5" hidden="false" customHeight="true" outlineLevel="0" collapsed="false">
      <c r="A32" s="21"/>
      <c r="B32" s="15"/>
      <c r="C32" s="19"/>
      <c r="D32" s="18"/>
      <c r="E32" s="11"/>
      <c r="F32" s="20"/>
    </row>
    <row r="33" customFormat="false" ht="13.5" hidden="false" customHeight="true" outlineLevel="0" collapsed="false">
      <c r="A33" s="22" t="s">
        <v>61</v>
      </c>
      <c r="B33" s="15" t="n">
        <f aca="false">SUM(B6:B31)</f>
        <v>163.595</v>
      </c>
      <c r="C33" s="23" t="s">
        <v>62</v>
      </c>
      <c r="D33" s="24" t="n">
        <f aca="false">SUM(D6:D31)</f>
        <v>163.595</v>
      </c>
      <c r="E33" s="23" t="s">
        <v>62</v>
      </c>
      <c r="F33" s="15" t="n">
        <f aca="false">F6+F10+F20+F21+F22</f>
        <v>163.595</v>
      </c>
    </row>
    <row r="34" customFormat="false" ht="13.5" hidden="false" customHeight="true" outlineLevel="0" collapsed="false">
      <c r="A34" s="22" t="s">
        <v>63</v>
      </c>
      <c r="B34" s="15"/>
      <c r="C34" s="23" t="s">
        <v>64</v>
      </c>
      <c r="D34" s="24"/>
      <c r="E34" s="23" t="s">
        <v>64</v>
      </c>
      <c r="F34" s="15"/>
    </row>
    <row r="35" customFormat="false" ht="13.5" hidden="false" customHeight="true" outlineLevel="0" collapsed="false">
      <c r="A35" s="22" t="s">
        <v>65</v>
      </c>
      <c r="B35" s="15"/>
      <c r="C35" s="23"/>
      <c r="D35" s="24"/>
      <c r="E35" s="21"/>
      <c r="F35" s="15"/>
    </row>
    <row r="36" customFormat="false" ht="13.5" hidden="false" customHeight="true" outlineLevel="0" collapsed="false">
      <c r="A36" s="21"/>
      <c r="B36" s="15"/>
      <c r="C36" s="23"/>
      <c r="D36" s="24"/>
      <c r="E36" s="21"/>
      <c r="F36" s="15"/>
    </row>
    <row r="37" s="10" customFormat="true" ht="13.5" hidden="false" customHeight="true" outlineLevel="0" collapsed="false">
      <c r="A37" s="7" t="s">
        <v>66</v>
      </c>
      <c r="B37" s="15" t="n">
        <f aca="false">SUM(B33:B35)</f>
        <v>163.595</v>
      </c>
      <c r="C37" s="25" t="s">
        <v>67</v>
      </c>
      <c r="D37" s="24" t="n">
        <f aca="false">SUM(D33:D34)</f>
        <v>163.595</v>
      </c>
      <c r="E37" s="25" t="s">
        <v>67</v>
      </c>
      <c r="F37" s="15" t="n">
        <f aca="false">SUM(F33:F34)</f>
        <v>163.595</v>
      </c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W8" activeCellId="0" sqref="W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2" width="6.62"/>
    <col collapsed="false" customWidth="true" hidden="false" outlineLevel="0" max="2" min="2" style="133" width="4.62"/>
    <col collapsed="false" customWidth="true" hidden="false" outlineLevel="0" max="3" min="3" style="133" width="8.25"/>
    <col collapsed="false" customWidth="true" hidden="false" outlineLevel="0" max="4" min="4" style="133" width="7.62"/>
    <col collapsed="false" customWidth="true" hidden="false" outlineLevel="0" max="7" min="5" style="133" width="4.62"/>
    <col collapsed="false" customWidth="true" hidden="false" outlineLevel="0" max="8" min="8" style="133" width="8.25"/>
    <col collapsed="false" customWidth="true" hidden="false" outlineLevel="0" max="9" min="9" style="133" width="6.62"/>
    <col collapsed="false" customWidth="true" hidden="false" outlineLevel="0" max="10" min="10" style="133" width="13.99"/>
    <col collapsed="false" customWidth="true" hidden="false" outlineLevel="0" max="11" min="11" style="133" width="4.62"/>
    <col collapsed="false" customWidth="true" hidden="false" outlineLevel="0" max="12" min="12" style="133" width="7.62"/>
    <col collapsed="false" customWidth="true" hidden="false" outlineLevel="0" max="13" min="13" style="132" width="9.62"/>
    <col collapsed="false" customWidth="true" hidden="false" outlineLevel="0" max="14" min="14" style="132" width="6.62"/>
    <col collapsed="false" customWidth="true" hidden="false" outlineLevel="0" max="15" min="15" style="132" width="5.62"/>
    <col collapsed="false" customWidth="true" hidden="false" outlineLevel="0" max="16" min="16" style="132" width="7.62"/>
    <col collapsed="false" customWidth="true" hidden="false" outlineLevel="0" max="17" min="17" style="132" width="14.62"/>
    <col collapsed="false" customWidth="true" hidden="false" outlineLevel="0" max="18" min="18" style="132" width="28.62"/>
    <col collapsed="false" customWidth="true" hidden="false" outlineLevel="0" max="19" min="19" style="132" width="4.62"/>
    <col collapsed="false" customWidth="false" hidden="false" outlineLevel="0" max="257" min="20" style="132" width="7.99"/>
  </cols>
  <sheetData>
    <row r="1" s="135" customFormat="true" ht="39.95" hidden="false" customHeight="true" outlineLevel="0" collapsed="false">
      <c r="A1" s="134" t="s">
        <v>29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</row>
    <row r="2" s="133" customFormat="true" ht="20.1" hidden="false" customHeight="tru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6"/>
      <c r="N2" s="136"/>
      <c r="O2" s="136"/>
      <c r="P2" s="136"/>
      <c r="Q2" s="139" t="s">
        <v>294</v>
      </c>
      <c r="R2" s="139"/>
      <c r="S2" s="139"/>
    </row>
    <row r="3" s="133" customFormat="true" ht="20.1" hidden="false" customHeight="true" outlineLevel="0" collapsed="false">
      <c r="A3" s="140" t="s">
        <v>233</v>
      </c>
      <c r="B3" s="140"/>
      <c r="C3" s="140"/>
      <c r="D3" s="140"/>
      <c r="E3" s="140"/>
      <c r="F3" s="140"/>
      <c r="G3" s="140"/>
      <c r="H3" s="140"/>
      <c r="I3" s="140"/>
      <c r="J3" s="136"/>
      <c r="K3" s="136"/>
      <c r="L3" s="141"/>
      <c r="M3" s="136"/>
      <c r="N3" s="136"/>
      <c r="O3" s="136"/>
      <c r="P3" s="136"/>
      <c r="Q3" s="139" t="s">
        <v>3</v>
      </c>
      <c r="R3" s="139"/>
      <c r="S3" s="139"/>
    </row>
    <row r="4" s="133" customFormat="true" ht="24.95" hidden="false" customHeight="true" outlineLevel="0" collapsed="false">
      <c r="A4" s="80" t="s">
        <v>295</v>
      </c>
      <c r="B4" s="142" t="s">
        <v>218</v>
      </c>
      <c r="C4" s="143" t="s">
        <v>296</v>
      </c>
      <c r="D4" s="143"/>
      <c r="E4" s="143"/>
      <c r="F4" s="143"/>
      <c r="G4" s="143"/>
      <c r="H4" s="143"/>
      <c r="I4" s="143"/>
      <c r="J4" s="80" t="s">
        <v>297</v>
      </c>
      <c r="K4" s="144" t="s">
        <v>298</v>
      </c>
      <c r="L4" s="144"/>
      <c r="M4" s="144"/>
      <c r="N4" s="144"/>
      <c r="O4" s="144"/>
      <c r="P4" s="144"/>
      <c r="Q4" s="144"/>
      <c r="R4" s="144"/>
      <c r="S4" s="144"/>
    </row>
    <row r="5" s="133" customFormat="true" ht="24.95" hidden="false" customHeight="true" outlineLevel="0" collapsed="false">
      <c r="A5" s="80"/>
      <c r="B5" s="142"/>
      <c r="C5" s="145" t="s">
        <v>299</v>
      </c>
      <c r="D5" s="146" t="s">
        <v>300</v>
      </c>
      <c r="E5" s="146"/>
      <c r="F5" s="146"/>
      <c r="G5" s="146"/>
      <c r="H5" s="143" t="s">
        <v>301</v>
      </c>
      <c r="I5" s="143"/>
      <c r="J5" s="80"/>
      <c r="K5" s="144"/>
      <c r="L5" s="144"/>
      <c r="M5" s="144"/>
      <c r="N5" s="144"/>
      <c r="O5" s="144"/>
      <c r="P5" s="144"/>
      <c r="Q5" s="144"/>
      <c r="R5" s="144"/>
      <c r="S5" s="144"/>
    </row>
    <row r="6" s="133" customFormat="true" ht="60" hidden="false" customHeight="true" outlineLevel="0" collapsed="false">
      <c r="A6" s="80"/>
      <c r="B6" s="142"/>
      <c r="C6" s="145"/>
      <c r="D6" s="145" t="s">
        <v>107</v>
      </c>
      <c r="E6" s="145" t="s">
        <v>302</v>
      </c>
      <c r="F6" s="145" t="s">
        <v>303</v>
      </c>
      <c r="G6" s="145" t="s">
        <v>304</v>
      </c>
      <c r="H6" s="145" t="s">
        <v>305</v>
      </c>
      <c r="I6" s="147" t="s">
        <v>306</v>
      </c>
      <c r="J6" s="80"/>
      <c r="K6" s="80" t="s">
        <v>307</v>
      </c>
      <c r="L6" s="80" t="s">
        <v>308</v>
      </c>
      <c r="M6" s="80" t="s">
        <v>309</v>
      </c>
      <c r="N6" s="80" t="s">
        <v>247</v>
      </c>
      <c r="O6" s="144" t="s">
        <v>243</v>
      </c>
      <c r="P6" s="80" t="s">
        <v>310</v>
      </c>
      <c r="Q6" s="144" t="s">
        <v>311</v>
      </c>
      <c r="R6" s="144" t="s">
        <v>312</v>
      </c>
      <c r="S6" s="144" t="s">
        <v>248</v>
      </c>
    </row>
    <row r="7" s="152" customFormat="true" ht="60" hidden="false" customHeight="true" outlineLevel="0" collapsed="false">
      <c r="A7" s="148" t="n">
        <v>604001</v>
      </c>
      <c r="B7" s="126" t="s">
        <v>226</v>
      </c>
      <c r="C7" s="126" t="n">
        <v>163.595</v>
      </c>
      <c r="D7" s="126" t="n">
        <v>163.595</v>
      </c>
      <c r="E7" s="126"/>
      <c r="F7" s="126"/>
      <c r="G7" s="126"/>
      <c r="H7" s="126" t="n">
        <v>151.595</v>
      </c>
      <c r="I7" s="126" t="n">
        <v>12</v>
      </c>
      <c r="J7" s="126" t="s">
        <v>313</v>
      </c>
      <c r="K7" s="126" t="s">
        <v>252</v>
      </c>
      <c r="L7" s="126" t="s">
        <v>253</v>
      </c>
      <c r="M7" s="149" t="s">
        <v>314</v>
      </c>
      <c r="N7" s="150" t="s">
        <v>315</v>
      </c>
      <c r="O7" s="150" t="s">
        <v>255</v>
      </c>
      <c r="P7" s="129" t="s">
        <v>258</v>
      </c>
      <c r="Q7" s="149" t="s">
        <v>316</v>
      </c>
      <c r="R7" s="149" t="s">
        <v>317</v>
      </c>
      <c r="S7" s="151" t="n">
        <v>5</v>
      </c>
    </row>
    <row r="8" s="152" customFormat="true" ht="60" hidden="false" customHeight="true" outlineLevel="0" collapsed="false">
      <c r="A8" s="148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49" t="s">
        <v>318</v>
      </c>
      <c r="N8" s="150" t="s">
        <v>319</v>
      </c>
      <c r="O8" s="150" t="s">
        <v>320</v>
      </c>
      <c r="P8" s="150" t="s">
        <v>270</v>
      </c>
      <c r="Q8" s="149" t="s">
        <v>321</v>
      </c>
      <c r="R8" s="149" t="s">
        <v>322</v>
      </c>
      <c r="S8" s="151" t="n">
        <v>5</v>
      </c>
    </row>
    <row r="9" s="152" customFormat="true" ht="60" hidden="false" customHeight="true" outlineLevel="0" collapsed="false">
      <c r="A9" s="148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49" t="s">
        <v>323</v>
      </c>
      <c r="N9" s="150" t="s">
        <v>315</v>
      </c>
      <c r="O9" s="150" t="n">
        <v>163.595</v>
      </c>
      <c r="P9" s="129" t="s">
        <v>258</v>
      </c>
      <c r="Q9" s="149" t="s">
        <v>324</v>
      </c>
      <c r="R9" s="149" t="s">
        <v>317</v>
      </c>
      <c r="S9" s="151" t="n">
        <v>10</v>
      </c>
    </row>
    <row r="10" s="152" customFormat="true" ht="39.95" hidden="false" customHeight="true" outlineLevel="0" collapsed="false">
      <c r="A10" s="148"/>
      <c r="B10" s="126"/>
      <c r="C10" s="126"/>
      <c r="D10" s="126"/>
      <c r="E10" s="126"/>
      <c r="F10" s="126"/>
      <c r="G10" s="126"/>
      <c r="H10" s="126"/>
      <c r="I10" s="126"/>
      <c r="J10" s="126"/>
      <c r="K10" s="126" t="s">
        <v>260</v>
      </c>
      <c r="L10" s="126" t="s">
        <v>261</v>
      </c>
      <c r="M10" s="149" t="s">
        <v>325</v>
      </c>
      <c r="N10" s="150" t="s">
        <v>326</v>
      </c>
      <c r="O10" s="150" t="s">
        <v>327</v>
      </c>
      <c r="P10" s="129" t="s">
        <v>265</v>
      </c>
      <c r="Q10" s="149" t="s">
        <v>328</v>
      </c>
      <c r="R10" s="149" t="s">
        <v>329</v>
      </c>
      <c r="S10" s="151" t="n">
        <v>10</v>
      </c>
    </row>
    <row r="11" s="133" customFormat="true" ht="39.95" hidden="false" customHeight="true" outlineLevel="0" collapsed="false">
      <c r="A11" s="148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 t="s">
        <v>266</v>
      </c>
      <c r="M11" s="149" t="s">
        <v>330</v>
      </c>
      <c r="N11" s="150" t="s">
        <v>319</v>
      </c>
      <c r="O11" s="150" t="s">
        <v>320</v>
      </c>
      <c r="P11" s="150" t="s">
        <v>270</v>
      </c>
      <c r="Q11" s="149" t="s">
        <v>331</v>
      </c>
      <c r="R11" s="149" t="s">
        <v>329</v>
      </c>
      <c r="S11" s="151" t="n">
        <v>5</v>
      </c>
    </row>
    <row r="12" s="133" customFormat="true" ht="39.95" hidden="false" customHeight="true" outlineLevel="0" collapsed="false">
      <c r="A12" s="148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49" t="s">
        <v>332</v>
      </c>
      <c r="N12" s="150" t="s">
        <v>319</v>
      </c>
      <c r="O12" s="150" t="s">
        <v>320</v>
      </c>
      <c r="P12" s="150" t="s">
        <v>270</v>
      </c>
      <c r="Q12" s="149" t="s">
        <v>333</v>
      </c>
      <c r="R12" s="149" t="s">
        <v>334</v>
      </c>
      <c r="S12" s="151" t="n">
        <v>5</v>
      </c>
    </row>
    <row r="13" s="133" customFormat="true" ht="39.95" hidden="false" customHeight="true" outlineLevel="0" collapsed="false">
      <c r="A13" s="148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49" t="s">
        <v>335</v>
      </c>
      <c r="N13" s="150" t="s">
        <v>319</v>
      </c>
      <c r="O13" s="150" t="s">
        <v>320</v>
      </c>
      <c r="P13" s="150" t="s">
        <v>270</v>
      </c>
      <c r="Q13" s="149" t="s">
        <v>336</v>
      </c>
      <c r="R13" s="149" t="s">
        <v>334</v>
      </c>
      <c r="S13" s="151" t="n">
        <v>5</v>
      </c>
    </row>
    <row r="14" s="133" customFormat="true" ht="39.95" hidden="false" customHeight="true" outlineLevel="0" collapsed="false">
      <c r="A14" s="148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49" t="s">
        <v>337</v>
      </c>
      <c r="N14" s="150" t="s">
        <v>319</v>
      </c>
      <c r="O14" s="150" t="s">
        <v>320</v>
      </c>
      <c r="P14" s="150" t="s">
        <v>270</v>
      </c>
      <c r="Q14" s="149" t="s">
        <v>338</v>
      </c>
      <c r="R14" s="149" t="s">
        <v>334</v>
      </c>
      <c r="S14" s="151" t="n">
        <v>5</v>
      </c>
    </row>
    <row r="15" s="133" customFormat="true" ht="39.95" hidden="false" customHeight="true" outlineLevel="0" collapsed="false">
      <c r="A15" s="148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49" t="s">
        <v>339</v>
      </c>
      <c r="N15" s="150" t="s">
        <v>326</v>
      </c>
      <c r="O15" s="150" t="s">
        <v>340</v>
      </c>
      <c r="P15" s="150" t="s">
        <v>270</v>
      </c>
      <c r="Q15" s="149" t="s">
        <v>341</v>
      </c>
      <c r="R15" s="149" t="s">
        <v>334</v>
      </c>
      <c r="S15" s="151" t="n">
        <v>5</v>
      </c>
    </row>
    <row r="16" s="133" customFormat="true" ht="39.95" hidden="false" customHeight="true" outlineLevel="0" collapsed="false">
      <c r="A16" s="148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 t="s">
        <v>271</v>
      </c>
      <c r="M16" s="149" t="s">
        <v>342</v>
      </c>
      <c r="N16" s="150" t="s">
        <v>319</v>
      </c>
      <c r="O16" s="150" t="s">
        <v>291</v>
      </c>
      <c r="P16" s="150" t="s">
        <v>270</v>
      </c>
      <c r="Q16" s="149" t="s">
        <v>343</v>
      </c>
      <c r="R16" s="149" t="s">
        <v>329</v>
      </c>
      <c r="S16" s="151" t="n">
        <v>5</v>
      </c>
    </row>
    <row r="17" s="133" customFormat="true" ht="39.95" hidden="false" customHeight="true" outlineLevel="0" collapsed="false">
      <c r="A17" s="148"/>
      <c r="B17" s="126"/>
      <c r="C17" s="126"/>
      <c r="D17" s="126"/>
      <c r="E17" s="126"/>
      <c r="F17" s="126"/>
      <c r="G17" s="126"/>
      <c r="H17" s="126"/>
      <c r="I17" s="126"/>
      <c r="J17" s="126"/>
      <c r="K17" s="126" t="s">
        <v>275</v>
      </c>
      <c r="L17" s="126" t="s">
        <v>276</v>
      </c>
      <c r="M17" s="149" t="s">
        <v>344</v>
      </c>
      <c r="N17" s="150" t="s">
        <v>259</v>
      </c>
      <c r="O17" s="150" t="s">
        <v>345</v>
      </c>
      <c r="P17" s="129" t="s">
        <v>258</v>
      </c>
      <c r="Q17" s="149" t="s">
        <v>346</v>
      </c>
      <c r="R17" s="149" t="s">
        <v>329</v>
      </c>
      <c r="S17" s="151" t="n">
        <v>2</v>
      </c>
    </row>
    <row r="18" customFormat="false" ht="39.95" hidden="false" customHeight="true" outlineLevel="0" collapsed="false">
      <c r="A18" s="148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 t="s">
        <v>279</v>
      </c>
      <c r="M18" s="149" t="s">
        <v>347</v>
      </c>
      <c r="N18" s="129" t="s">
        <v>348</v>
      </c>
      <c r="O18" s="129" t="s">
        <v>349</v>
      </c>
      <c r="P18" s="150"/>
      <c r="Q18" s="149" t="s">
        <v>350</v>
      </c>
      <c r="R18" s="149" t="s">
        <v>351</v>
      </c>
      <c r="S18" s="151" t="n">
        <v>3</v>
      </c>
    </row>
    <row r="19" customFormat="false" ht="39.95" hidden="false" customHeight="true" outlineLevel="0" collapsed="false">
      <c r="A19" s="148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49" t="s">
        <v>352</v>
      </c>
      <c r="N19" s="129" t="s">
        <v>348</v>
      </c>
      <c r="O19" s="129" t="s">
        <v>353</v>
      </c>
      <c r="P19" s="150"/>
      <c r="Q19" s="149" t="s">
        <v>354</v>
      </c>
      <c r="R19" s="149" t="s">
        <v>355</v>
      </c>
      <c r="S19" s="151" t="n">
        <v>3</v>
      </c>
    </row>
    <row r="20" customFormat="false" ht="39.95" hidden="false" customHeight="true" outlineLevel="0" collapsed="false">
      <c r="A20" s="148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49" t="s">
        <v>356</v>
      </c>
      <c r="N20" s="150" t="s">
        <v>315</v>
      </c>
      <c r="O20" s="150" t="s">
        <v>357</v>
      </c>
      <c r="P20" s="129" t="s">
        <v>358</v>
      </c>
      <c r="Q20" s="149" t="s">
        <v>359</v>
      </c>
      <c r="R20" s="149" t="s">
        <v>360</v>
      </c>
      <c r="S20" s="151" t="n">
        <v>4</v>
      </c>
    </row>
    <row r="21" customFormat="false" ht="39.95" hidden="false" customHeight="true" outlineLevel="0" collapsed="false">
      <c r="A21" s="148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 t="s">
        <v>281</v>
      </c>
      <c r="M21" s="153" t="s">
        <v>361</v>
      </c>
      <c r="N21" s="150" t="s">
        <v>259</v>
      </c>
      <c r="O21" s="153" t="n">
        <v>90</v>
      </c>
      <c r="P21" s="150" t="s">
        <v>270</v>
      </c>
      <c r="Q21" s="153" t="s">
        <v>361</v>
      </c>
      <c r="R21" s="153" t="s">
        <v>362</v>
      </c>
      <c r="S21" s="154" t="n">
        <v>4</v>
      </c>
    </row>
    <row r="22" customFormat="false" ht="39.95" hidden="false" customHeight="true" outlineLevel="0" collapsed="false">
      <c r="A22" s="148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 t="s">
        <v>285</v>
      </c>
      <c r="M22" s="153" t="s">
        <v>286</v>
      </c>
      <c r="N22" s="150" t="s">
        <v>259</v>
      </c>
      <c r="O22" s="153" t="n">
        <v>92</v>
      </c>
      <c r="P22" s="150" t="s">
        <v>270</v>
      </c>
      <c r="Q22" s="153" t="s">
        <v>286</v>
      </c>
      <c r="R22" s="153" t="s">
        <v>363</v>
      </c>
      <c r="S22" s="154" t="n">
        <v>4</v>
      </c>
    </row>
    <row r="23" customFormat="false" ht="51.75" hidden="false" customHeight="true" outlineLevel="0" collapsed="false">
      <c r="A23" s="148"/>
      <c r="B23" s="126"/>
      <c r="C23" s="126"/>
      <c r="D23" s="126"/>
      <c r="E23" s="126"/>
      <c r="F23" s="126"/>
      <c r="G23" s="126"/>
      <c r="H23" s="126"/>
      <c r="I23" s="126"/>
      <c r="J23" s="126"/>
      <c r="K23" s="32" t="s">
        <v>288</v>
      </c>
      <c r="L23" s="126" t="s">
        <v>289</v>
      </c>
      <c r="M23" s="149" t="s">
        <v>364</v>
      </c>
      <c r="N23" s="150" t="s">
        <v>326</v>
      </c>
      <c r="O23" s="150" t="s">
        <v>273</v>
      </c>
      <c r="P23" s="150" t="s">
        <v>270</v>
      </c>
      <c r="Q23" s="149" t="s">
        <v>365</v>
      </c>
      <c r="R23" s="149" t="s">
        <v>366</v>
      </c>
      <c r="S23" s="151" t="n">
        <v>10</v>
      </c>
    </row>
  </sheetData>
  <mergeCells count="28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3"/>
    <mergeCell ref="B7:B23"/>
    <mergeCell ref="C7:C23"/>
    <mergeCell ref="D7:D23"/>
    <mergeCell ref="E7:E23"/>
    <mergeCell ref="F7:F23"/>
    <mergeCell ref="G7:G23"/>
    <mergeCell ref="H7:H23"/>
    <mergeCell ref="I7:I23"/>
    <mergeCell ref="J7:J23"/>
    <mergeCell ref="K7:K9"/>
    <mergeCell ref="L7:L9"/>
    <mergeCell ref="K10:K16"/>
    <mergeCell ref="L11:L15"/>
    <mergeCell ref="K17:K22"/>
    <mergeCell ref="L18:L20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 t="s">
        <v>69</v>
      </c>
      <c r="N2" s="28"/>
    </row>
    <row r="3" customFormat="fals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3</v>
      </c>
      <c r="N3" s="30"/>
    </row>
    <row r="4" customFormat="false" ht="30" hidden="false" customHeight="true" outlineLevel="0" collapsed="false">
      <c r="A4" s="31" t="s">
        <v>70</v>
      </c>
      <c r="B4" s="31"/>
      <c r="C4" s="31" t="s">
        <v>71</v>
      </c>
      <c r="D4" s="31" t="s">
        <v>65</v>
      </c>
      <c r="E4" s="31" t="s">
        <v>72</v>
      </c>
      <c r="F4" s="31" t="s">
        <v>73</v>
      </c>
      <c r="G4" s="32" t="s">
        <v>74</v>
      </c>
      <c r="H4" s="31" t="s">
        <v>75</v>
      </c>
      <c r="I4" s="31" t="s">
        <v>76</v>
      </c>
      <c r="J4" s="31"/>
      <c r="K4" s="31" t="s">
        <v>77</v>
      </c>
      <c r="L4" s="31" t="s">
        <v>78</v>
      </c>
      <c r="M4" s="31" t="s">
        <v>79</v>
      </c>
      <c r="N4" s="31" t="s">
        <v>63</v>
      </c>
    </row>
    <row r="5" s="10" customFormat="true" ht="39.95" hidden="false" customHeight="true" outlineLevel="0" collapsed="false">
      <c r="A5" s="33" t="s">
        <v>80</v>
      </c>
      <c r="B5" s="33" t="s">
        <v>81</v>
      </c>
      <c r="C5" s="31"/>
      <c r="D5" s="31"/>
      <c r="E5" s="31"/>
      <c r="F5" s="31"/>
      <c r="G5" s="32"/>
      <c r="H5" s="31"/>
      <c r="I5" s="33" t="s">
        <v>82</v>
      </c>
      <c r="J5" s="31" t="s">
        <v>83</v>
      </c>
      <c r="K5" s="31"/>
      <c r="L5" s="31"/>
      <c r="M5" s="31"/>
      <c r="N5" s="31"/>
    </row>
    <row r="6" s="39" customFormat="true" ht="20.1" hidden="false" customHeight="true" outlineLevel="0" collapsed="false">
      <c r="A6" s="34"/>
      <c r="B6" s="35" t="s">
        <v>71</v>
      </c>
      <c r="C6" s="36" t="n">
        <v>163.595</v>
      </c>
      <c r="D6" s="37"/>
      <c r="E6" s="36" t="n">
        <v>163.595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20.1" hidden="false" customHeight="true" outlineLevel="0" collapsed="false">
      <c r="A7" s="40" t="n">
        <v>201</v>
      </c>
      <c r="B7" s="41" t="s">
        <v>84</v>
      </c>
      <c r="C7" s="42" t="n">
        <v>141.565</v>
      </c>
      <c r="D7" s="43"/>
      <c r="E7" s="42" t="n">
        <v>141.565</v>
      </c>
      <c r="F7" s="44"/>
      <c r="G7" s="44"/>
      <c r="H7" s="44"/>
      <c r="I7" s="44"/>
      <c r="J7" s="44"/>
      <c r="K7" s="44"/>
      <c r="L7" s="44"/>
      <c r="M7" s="44"/>
      <c r="N7" s="44"/>
    </row>
    <row r="8" customFormat="false" ht="20.1" hidden="false" customHeight="true" outlineLevel="0" collapsed="false">
      <c r="A8" s="40" t="n">
        <v>20113</v>
      </c>
      <c r="B8" s="41" t="s">
        <v>85</v>
      </c>
      <c r="C8" s="42" t="n">
        <v>141.565</v>
      </c>
      <c r="D8" s="43"/>
      <c r="E8" s="42" t="n">
        <v>141.565</v>
      </c>
      <c r="F8" s="44"/>
      <c r="G8" s="44"/>
      <c r="H8" s="44"/>
      <c r="I8" s="44"/>
      <c r="J8" s="44"/>
      <c r="K8" s="44"/>
      <c r="L8" s="44"/>
      <c r="M8" s="44"/>
      <c r="N8" s="44"/>
    </row>
    <row r="9" customFormat="false" ht="20.1" hidden="false" customHeight="true" outlineLevel="0" collapsed="false">
      <c r="A9" s="45" t="n">
        <v>2011302</v>
      </c>
      <c r="B9" s="46" t="s">
        <v>86</v>
      </c>
      <c r="C9" s="47" t="n">
        <v>35</v>
      </c>
      <c r="D9" s="44"/>
      <c r="E9" s="47" t="n">
        <v>35</v>
      </c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0.1" hidden="false" customHeight="true" outlineLevel="0" collapsed="false">
      <c r="A10" s="45" t="n">
        <v>2011350</v>
      </c>
      <c r="B10" s="46" t="s">
        <v>87</v>
      </c>
      <c r="C10" s="42" t="n">
        <v>94.565</v>
      </c>
      <c r="D10" s="43"/>
      <c r="E10" s="42" t="n">
        <v>94.565</v>
      </c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0.1" hidden="false" customHeight="true" outlineLevel="0" collapsed="false">
      <c r="A11" s="45" t="n">
        <v>2011399</v>
      </c>
      <c r="B11" s="46" t="s">
        <v>88</v>
      </c>
      <c r="C11" s="47" t="n">
        <v>12</v>
      </c>
      <c r="D11" s="44"/>
      <c r="E11" s="47" t="n">
        <v>12</v>
      </c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0.1" hidden="false" customHeight="true" outlineLevel="0" collapsed="false">
      <c r="A12" s="48" t="n">
        <v>208</v>
      </c>
      <c r="B12" s="49" t="s">
        <v>89</v>
      </c>
      <c r="C12" s="50" t="n">
        <v>10.17</v>
      </c>
      <c r="D12" s="44"/>
      <c r="E12" s="50" t="n">
        <v>10.17</v>
      </c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0.1" hidden="false" customHeight="true" outlineLevel="0" collapsed="false">
      <c r="A13" s="48" t="n">
        <v>20805</v>
      </c>
      <c r="B13" s="49" t="s">
        <v>90</v>
      </c>
      <c r="C13" s="50" t="n">
        <v>10.17</v>
      </c>
      <c r="D13" s="44"/>
      <c r="E13" s="50" t="n">
        <v>10.17</v>
      </c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0.1" hidden="false" customHeight="true" outlineLevel="0" collapsed="false">
      <c r="A14" s="48" t="n">
        <v>2080505</v>
      </c>
      <c r="B14" s="49" t="s">
        <v>91</v>
      </c>
      <c r="C14" s="50" t="n">
        <v>10.17</v>
      </c>
      <c r="D14" s="44"/>
      <c r="E14" s="50" t="n">
        <v>10.17</v>
      </c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0.1" hidden="false" customHeight="true" outlineLevel="0" collapsed="false">
      <c r="A15" s="48" t="n">
        <v>210</v>
      </c>
      <c r="B15" s="49" t="s">
        <v>92</v>
      </c>
      <c r="C15" s="50" t="n">
        <v>4.55</v>
      </c>
      <c r="D15" s="44"/>
      <c r="E15" s="50" t="n">
        <v>4.55</v>
      </c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0.1" hidden="false" customHeight="true" outlineLevel="0" collapsed="false">
      <c r="A16" s="48" t="n">
        <v>21011</v>
      </c>
      <c r="B16" s="49" t="s">
        <v>93</v>
      </c>
      <c r="C16" s="50" t="n">
        <v>4.55</v>
      </c>
      <c r="D16" s="44"/>
      <c r="E16" s="50" t="n">
        <v>4.55</v>
      </c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0.1" hidden="false" customHeight="true" outlineLevel="0" collapsed="false">
      <c r="A17" s="51" t="n">
        <v>2101102</v>
      </c>
      <c r="B17" s="52" t="s">
        <v>94</v>
      </c>
      <c r="C17" s="50" t="n">
        <v>4.55</v>
      </c>
      <c r="D17" s="44"/>
      <c r="E17" s="50" t="n">
        <v>4.55</v>
      </c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1" hidden="false" customHeight="true" outlineLevel="0" collapsed="false">
      <c r="A18" s="48" t="n">
        <v>221</v>
      </c>
      <c r="B18" s="52" t="s">
        <v>95</v>
      </c>
      <c r="C18" s="50" t="n">
        <v>7.31</v>
      </c>
      <c r="D18" s="44"/>
      <c r="E18" s="50" t="n">
        <v>7.31</v>
      </c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20.1" hidden="false" customHeight="true" outlineLevel="0" collapsed="false">
      <c r="A19" s="48" t="n">
        <v>22102</v>
      </c>
      <c r="B19" s="52" t="s">
        <v>96</v>
      </c>
      <c r="C19" s="50" t="n">
        <v>7.31</v>
      </c>
      <c r="D19" s="44"/>
      <c r="E19" s="50" t="n">
        <v>7.31</v>
      </c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20.1" hidden="false" customHeight="true" outlineLevel="0" collapsed="false">
      <c r="A20" s="48" t="n">
        <v>2210201</v>
      </c>
      <c r="B20" s="52" t="s">
        <v>97</v>
      </c>
      <c r="C20" s="50" t="n">
        <v>7.31</v>
      </c>
      <c r="D20" s="44"/>
      <c r="E20" s="50" t="n">
        <v>7.31</v>
      </c>
      <c r="F20" s="44"/>
      <c r="G20" s="44"/>
      <c r="H20" s="44"/>
      <c r="I20" s="44"/>
      <c r="J20" s="44"/>
      <c r="K20" s="44"/>
      <c r="L20" s="44"/>
      <c r="M20" s="44"/>
      <c r="N20" s="4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39.9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53"/>
      <c r="H2" s="54" t="s">
        <v>99</v>
      </c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7" t="s">
        <v>3</v>
      </c>
    </row>
    <row r="4" s="58" customFormat="true" ht="30" hidden="false" customHeight="true" outlineLevel="0" collapsed="false">
      <c r="A4" s="31" t="s">
        <v>80</v>
      </c>
      <c r="B4" s="31" t="s">
        <v>81</v>
      </c>
      <c r="C4" s="31" t="s">
        <v>71</v>
      </c>
      <c r="D4" s="31" t="s">
        <v>100</v>
      </c>
      <c r="E4" s="31" t="s">
        <v>101</v>
      </c>
      <c r="F4" s="31" t="s">
        <v>102</v>
      </c>
      <c r="G4" s="31" t="s">
        <v>103</v>
      </c>
      <c r="H4" s="31" t="s">
        <v>104</v>
      </c>
    </row>
    <row r="5" s="60" customFormat="true" ht="20.1" hidden="false" customHeight="true" outlineLevel="0" collapsed="false">
      <c r="A5" s="34"/>
      <c r="B5" s="35" t="s">
        <v>71</v>
      </c>
      <c r="C5" s="36" t="n">
        <v>163.595</v>
      </c>
      <c r="D5" s="36" t="n">
        <v>151.595</v>
      </c>
      <c r="E5" s="59" t="n">
        <v>12</v>
      </c>
      <c r="F5" s="38"/>
      <c r="G5" s="38"/>
      <c r="H5" s="38"/>
    </row>
    <row r="6" customFormat="false" ht="20.1" hidden="false" customHeight="true" outlineLevel="0" collapsed="false">
      <c r="A6" s="40" t="n">
        <v>201</v>
      </c>
      <c r="B6" s="41" t="s">
        <v>84</v>
      </c>
      <c r="C6" s="42" t="n">
        <v>141.565</v>
      </c>
      <c r="D6" s="42" t="n">
        <v>129.565</v>
      </c>
      <c r="E6" s="61" t="n">
        <v>12</v>
      </c>
      <c r="F6" s="44"/>
      <c r="G6" s="44"/>
      <c r="H6" s="44"/>
    </row>
    <row r="7" customFormat="false" ht="20.1" hidden="false" customHeight="true" outlineLevel="0" collapsed="false">
      <c r="A7" s="40" t="n">
        <v>20113</v>
      </c>
      <c r="B7" s="41" t="s">
        <v>85</v>
      </c>
      <c r="C7" s="42" t="n">
        <v>141.565</v>
      </c>
      <c r="D7" s="42" t="n">
        <v>129.565</v>
      </c>
      <c r="E7" s="61" t="n">
        <v>12</v>
      </c>
      <c r="F7" s="44"/>
      <c r="G7" s="44"/>
      <c r="H7" s="44"/>
    </row>
    <row r="8" customFormat="false" ht="20.1" hidden="false" customHeight="true" outlineLevel="0" collapsed="false">
      <c r="A8" s="45" t="n">
        <v>2011302</v>
      </c>
      <c r="B8" s="46" t="s">
        <v>86</v>
      </c>
      <c r="C8" s="47" t="n">
        <v>35</v>
      </c>
      <c r="D8" s="47" t="n">
        <v>35</v>
      </c>
      <c r="E8" s="47"/>
      <c r="F8" s="44"/>
      <c r="G8" s="44"/>
      <c r="H8" s="44"/>
    </row>
    <row r="9" customFormat="false" ht="20.1" hidden="false" customHeight="true" outlineLevel="0" collapsed="false">
      <c r="A9" s="45" t="n">
        <v>2011350</v>
      </c>
      <c r="B9" s="46" t="s">
        <v>87</v>
      </c>
      <c r="C9" s="42" t="n">
        <v>94.565</v>
      </c>
      <c r="D9" s="42" t="n">
        <v>94.565</v>
      </c>
      <c r="E9" s="42"/>
      <c r="F9" s="44"/>
      <c r="G9" s="44"/>
      <c r="H9" s="44"/>
    </row>
    <row r="10" customFormat="false" ht="20.1" hidden="false" customHeight="true" outlineLevel="0" collapsed="false">
      <c r="A10" s="45" t="n">
        <v>2011399</v>
      </c>
      <c r="B10" s="46" t="s">
        <v>88</v>
      </c>
      <c r="C10" s="47" t="n">
        <v>12</v>
      </c>
      <c r="D10" s="47"/>
      <c r="E10" s="47" t="n">
        <v>12</v>
      </c>
      <c r="F10" s="44"/>
      <c r="G10" s="44"/>
      <c r="H10" s="44"/>
    </row>
    <row r="11" customFormat="false" ht="20.1" hidden="false" customHeight="true" outlineLevel="0" collapsed="false">
      <c r="A11" s="48" t="n">
        <v>208</v>
      </c>
      <c r="B11" s="49" t="s">
        <v>89</v>
      </c>
      <c r="C11" s="50" t="n">
        <v>10.17</v>
      </c>
      <c r="D11" s="50" t="n">
        <v>10.17</v>
      </c>
      <c r="E11" s="50"/>
      <c r="F11" s="44"/>
      <c r="G11" s="44"/>
      <c r="H11" s="44"/>
    </row>
    <row r="12" customFormat="false" ht="20.1" hidden="false" customHeight="true" outlineLevel="0" collapsed="false">
      <c r="A12" s="48" t="n">
        <v>20805</v>
      </c>
      <c r="B12" s="49" t="s">
        <v>90</v>
      </c>
      <c r="C12" s="50" t="n">
        <v>10.17</v>
      </c>
      <c r="D12" s="50" t="n">
        <v>10.17</v>
      </c>
      <c r="E12" s="50"/>
      <c r="F12" s="44"/>
      <c r="G12" s="44"/>
      <c r="H12" s="44"/>
    </row>
    <row r="13" customFormat="false" ht="20.1" hidden="false" customHeight="true" outlineLevel="0" collapsed="false">
      <c r="A13" s="48" t="n">
        <v>2080505</v>
      </c>
      <c r="B13" s="49" t="s">
        <v>91</v>
      </c>
      <c r="C13" s="50" t="n">
        <v>10.17</v>
      </c>
      <c r="D13" s="50" t="n">
        <v>10.17</v>
      </c>
      <c r="E13" s="50"/>
      <c r="F13" s="44"/>
      <c r="G13" s="44"/>
      <c r="H13" s="44"/>
    </row>
    <row r="14" customFormat="false" ht="20.1" hidden="false" customHeight="true" outlineLevel="0" collapsed="false">
      <c r="A14" s="48" t="n">
        <v>210</v>
      </c>
      <c r="B14" s="49" t="s">
        <v>92</v>
      </c>
      <c r="C14" s="50" t="n">
        <v>4.55</v>
      </c>
      <c r="D14" s="50" t="n">
        <v>4.55</v>
      </c>
      <c r="E14" s="50"/>
      <c r="F14" s="44"/>
      <c r="G14" s="44"/>
      <c r="H14" s="44"/>
    </row>
    <row r="15" customFormat="false" ht="20.1" hidden="false" customHeight="true" outlineLevel="0" collapsed="false">
      <c r="A15" s="48" t="n">
        <v>21011</v>
      </c>
      <c r="B15" s="49" t="s">
        <v>93</v>
      </c>
      <c r="C15" s="50" t="n">
        <v>4.55</v>
      </c>
      <c r="D15" s="50" t="n">
        <v>4.55</v>
      </c>
      <c r="E15" s="50"/>
      <c r="F15" s="44"/>
      <c r="G15" s="44"/>
      <c r="H15" s="44"/>
    </row>
    <row r="16" customFormat="false" ht="20.1" hidden="false" customHeight="true" outlineLevel="0" collapsed="false">
      <c r="A16" s="51" t="n">
        <v>2101102</v>
      </c>
      <c r="B16" s="52" t="s">
        <v>94</v>
      </c>
      <c r="C16" s="50" t="n">
        <v>4.55</v>
      </c>
      <c r="D16" s="50" t="n">
        <v>4.55</v>
      </c>
      <c r="E16" s="50"/>
      <c r="F16" s="44"/>
      <c r="G16" s="44"/>
      <c r="H16" s="44"/>
    </row>
    <row r="17" customFormat="false" ht="20.1" hidden="false" customHeight="true" outlineLevel="0" collapsed="false">
      <c r="A17" s="48" t="n">
        <v>221</v>
      </c>
      <c r="B17" s="52" t="s">
        <v>95</v>
      </c>
      <c r="C17" s="50" t="n">
        <v>7.31</v>
      </c>
      <c r="D17" s="50" t="n">
        <v>7.31</v>
      </c>
      <c r="E17" s="50"/>
      <c r="F17" s="44"/>
      <c r="G17" s="44"/>
      <c r="H17" s="44"/>
    </row>
    <row r="18" customFormat="false" ht="20.1" hidden="false" customHeight="true" outlineLevel="0" collapsed="false">
      <c r="A18" s="48" t="n">
        <v>22102</v>
      </c>
      <c r="B18" s="52" t="s">
        <v>96</v>
      </c>
      <c r="C18" s="50" t="n">
        <v>7.31</v>
      </c>
      <c r="D18" s="50" t="n">
        <v>7.31</v>
      </c>
      <c r="E18" s="50"/>
      <c r="F18" s="44"/>
      <c r="G18" s="44"/>
      <c r="H18" s="44"/>
    </row>
    <row r="19" customFormat="false" ht="20.1" hidden="false" customHeight="true" outlineLevel="0" collapsed="false">
      <c r="A19" s="48" t="n">
        <v>2210201</v>
      </c>
      <c r="B19" s="52" t="s">
        <v>97</v>
      </c>
      <c r="C19" s="50" t="n">
        <v>7.31</v>
      </c>
      <c r="D19" s="50" t="n">
        <v>7.31</v>
      </c>
      <c r="E19" s="50"/>
      <c r="F19" s="44"/>
      <c r="G19" s="44"/>
      <c r="H19" s="44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62" t="s">
        <v>105</v>
      </c>
      <c r="B1" s="62"/>
      <c r="C1" s="62"/>
      <c r="D1" s="62"/>
      <c r="E1" s="62"/>
      <c r="F1" s="62"/>
    </row>
    <row r="2" s="3" customFormat="true" ht="15" hidden="false" customHeight="true" outlineLevel="0" collapsed="false">
      <c r="A2" s="63"/>
      <c r="B2" s="63"/>
      <c r="C2" s="63"/>
      <c r="D2" s="63"/>
      <c r="E2" s="63"/>
      <c r="F2" s="64" t="s">
        <v>106</v>
      </c>
    </row>
    <row r="3" s="3" customFormat="true" ht="15" hidden="false" customHeight="true" outlineLevel="0" collapsed="false">
      <c r="A3" s="65" t="s">
        <v>2</v>
      </c>
      <c r="B3" s="65"/>
      <c r="C3" s="65"/>
      <c r="D3" s="65"/>
      <c r="E3" s="65"/>
      <c r="F3" s="64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7</v>
      </c>
      <c r="F5" s="7" t="s">
        <v>108</v>
      </c>
    </row>
    <row r="6" customFormat="false" ht="15" hidden="false" customHeight="true" outlineLevel="0" collapsed="false">
      <c r="A6" s="66" t="s">
        <v>109</v>
      </c>
      <c r="B6" s="24" t="n">
        <v>163.595</v>
      </c>
      <c r="C6" s="23" t="s">
        <v>110</v>
      </c>
      <c r="D6" s="24" t="n">
        <f aca="false">SUM(D7:D32)</f>
        <v>163.595</v>
      </c>
      <c r="E6" s="24" t="n">
        <f aca="false">SUM(E7:E32)</f>
        <v>163.595</v>
      </c>
      <c r="F6" s="18" t="n">
        <f aca="false">SUM(F7:F32)</f>
        <v>0</v>
      </c>
    </row>
    <row r="7" customFormat="false" ht="15" hidden="false" customHeight="true" outlineLevel="0" collapsed="false">
      <c r="A7" s="66" t="s">
        <v>111</v>
      </c>
      <c r="B7" s="13" t="n">
        <v>163.595</v>
      </c>
      <c r="C7" s="66" t="s">
        <v>112</v>
      </c>
      <c r="D7" s="24" t="n">
        <v>141.565</v>
      </c>
      <c r="E7" s="24" t="n">
        <v>141.565</v>
      </c>
      <c r="F7" s="7"/>
    </row>
    <row r="8" customFormat="false" ht="15" hidden="false" customHeight="true" outlineLevel="0" collapsed="false">
      <c r="A8" s="66" t="s">
        <v>113</v>
      </c>
      <c r="B8" s="24"/>
      <c r="C8" s="66" t="s">
        <v>114</v>
      </c>
      <c r="D8" s="18"/>
      <c r="E8" s="18"/>
      <c r="F8" s="7"/>
    </row>
    <row r="9" customFormat="false" ht="15" hidden="false" customHeight="true" outlineLevel="0" collapsed="false">
      <c r="A9" s="66" t="s">
        <v>115</v>
      </c>
      <c r="B9" s="24"/>
      <c r="C9" s="66" t="s">
        <v>116</v>
      </c>
      <c r="D9" s="18"/>
      <c r="E9" s="18"/>
      <c r="F9" s="7"/>
    </row>
    <row r="10" customFormat="false" ht="15" hidden="false" customHeight="true" outlineLevel="0" collapsed="false">
      <c r="A10" s="66"/>
      <c r="B10" s="24"/>
      <c r="C10" s="66" t="s">
        <v>117</v>
      </c>
      <c r="D10" s="18"/>
      <c r="E10" s="18"/>
      <c r="F10" s="7"/>
    </row>
    <row r="11" customFormat="false" ht="15" hidden="false" customHeight="true" outlineLevel="0" collapsed="false">
      <c r="A11" s="66" t="s">
        <v>118</v>
      </c>
      <c r="B11" s="24"/>
      <c r="C11" s="66" t="s">
        <v>119</v>
      </c>
      <c r="D11" s="18"/>
      <c r="E11" s="18"/>
      <c r="F11" s="7"/>
    </row>
    <row r="12" customFormat="false" ht="15" hidden="false" customHeight="true" outlineLevel="0" collapsed="false">
      <c r="A12" s="66" t="s">
        <v>111</v>
      </c>
      <c r="B12" s="24"/>
      <c r="C12" s="66" t="s">
        <v>120</v>
      </c>
      <c r="D12" s="18"/>
      <c r="E12" s="18"/>
      <c r="F12" s="7"/>
    </row>
    <row r="13" customFormat="false" ht="15" hidden="false" customHeight="true" outlineLevel="0" collapsed="false">
      <c r="A13" s="66" t="s">
        <v>113</v>
      </c>
      <c r="B13" s="24"/>
      <c r="C13" s="66" t="s">
        <v>121</v>
      </c>
      <c r="D13" s="18"/>
      <c r="E13" s="18"/>
      <c r="F13" s="7"/>
    </row>
    <row r="14" customFormat="false" ht="15" hidden="false" customHeight="true" outlineLevel="0" collapsed="false">
      <c r="A14" s="66" t="s">
        <v>115</v>
      </c>
      <c r="B14" s="24"/>
      <c r="C14" s="66" t="s">
        <v>122</v>
      </c>
      <c r="D14" s="18" t="n">
        <v>10.17</v>
      </c>
      <c r="E14" s="18" t="n">
        <v>10.17</v>
      </c>
      <c r="F14" s="7"/>
    </row>
    <row r="15" customFormat="false" ht="15" hidden="false" customHeight="true" outlineLevel="0" collapsed="false">
      <c r="A15" s="21"/>
      <c r="B15" s="24"/>
      <c r="C15" s="11" t="s">
        <v>123</v>
      </c>
      <c r="D15" s="18" t="n">
        <v>4.55</v>
      </c>
      <c r="E15" s="18" t="n">
        <v>4.55</v>
      </c>
      <c r="F15" s="7"/>
    </row>
    <row r="16" customFormat="false" ht="15" hidden="false" customHeight="true" outlineLevel="0" collapsed="false">
      <c r="A16" s="21"/>
      <c r="B16" s="24"/>
      <c r="C16" s="11" t="s">
        <v>124</v>
      </c>
      <c r="D16" s="18"/>
      <c r="E16" s="18"/>
      <c r="F16" s="7"/>
    </row>
    <row r="17" customFormat="false" ht="15" hidden="false" customHeight="true" outlineLevel="0" collapsed="false">
      <c r="A17" s="21"/>
      <c r="B17" s="24"/>
      <c r="C17" s="11" t="s">
        <v>125</v>
      </c>
      <c r="D17" s="18"/>
      <c r="E17" s="18"/>
      <c r="F17" s="7"/>
    </row>
    <row r="18" customFormat="false" ht="15" hidden="false" customHeight="true" outlineLevel="0" collapsed="false">
      <c r="A18" s="21"/>
      <c r="B18" s="24"/>
      <c r="C18" s="11" t="s">
        <v>126</v>
      </c>
      <c r="D18" s="18"/>
      <c r="E18" s="18"/>
      <c r="F18" s="7"/>
    </row>
    <row r="19" customFormat="false" ht="15" hidden="false" customHeight="true" outlineLevel="0" collapsed="false">
      <c r="A19" s="21"/>
      <c r="B19" s="24"/>
      <c r="C19" s="11" t="s">
        <v>127</v>
      </c>
      <c r="D19" s="18"/>
      <c r="E19" s="18"/>
      <c r="F19" s="7"/>
    </row>
    <row r="20" customFormat="false" ht="15" hidden="false" customHeight="true" outlineLevel="0" collapsed="false">
      <c r="A20" s="21"/>
      <c r="B20" s="24"/>
      <c r="C20" s="19" t="s">
        <v>128</v>
      </c>
      <c r="D20" s="18"/>
      <c r="E20" s="18"/>
      <c r="F20" s="7"/>
    </row>
    <row r="21" customFormat="false" ht="15" hidden="false" customHeight="true" outlineLevel="0" collapsed="false">
      <c r="A21" s="21"/>
      <c r="B21" s="24"/>
      <c r="C21" s="19" t="s">
        <v>129</v>
      </c>
      <c r="D21" s="18"/>
      <c r="E21" s="18"/>
      <c r="F21" s="7"/>
    </row>
    <row r="22" customFormat="false" ht="15" hidden="false" customHeight="true" outlineLevel="0" collapsed="false">
      <c r="A22" s="21"/>
      <c r="B22" s="24"/>
      <c r="C22" s="19" t="s">
        <v>130</v>
      </c>
      <c r="D22" s="18"/>
      <c r="E22" s="18"/>
      <c r="F22" s="7"/>
    </row>
    <row r="23" customFormat="false" ht="15" hidden="false" customHeight="true" outlineLevel="0" collapsed="false">
      <c r="A23" s="21"/>
      <c r="B23" s="24"/>
      <c r="C23" s="19" t="s">
        <v>131</v>
      </c>
      <c r="D23" s="18"/>
      <c r="E23" s="18"/>
      <c r="F23" s="7"/>
    </row>
    <row r="24" customFormat="false" ht="15" hidden="false" customHeight="true" outlineLevel="0" collapsed="false">
      <c r="A24" s="21"/>
      <c r="B24" s="24"/>
      <c r="C24" s="19" t="s">
        <v>132</v>
      </c>
      <c r="D24" s="18"/>
      <c r="E24" s="18"/>
      <c r="F24" s="7"/>
    </row>
    <row r="25" customFormat="false" ht="15" hidden="false" customHeight="true" outlineLevel="0" collapsed="false">
      <c r="A25" s="21"/>
      <c r="B25" s="24"/>
      <c r="C25" s="19" t="s">
        <v>133</v>
      </c>
      <c r="D25" s="18" t="n">
        <v>7.31</v>
      </c>
      <c r="E25" s="18" t="n">
        <v>7.31</v>
      </c>
      <c r="F25" s="7"/>
    </row>
    <row r="26" customFormat="false" ht="15" hidden="false" customHeight="true" outlineLevel="0" collapsed="false">
      <c r="A26" s="21"/>
      <c r="B26" s="24"/>
      <c r="C26" s="19" t="s">
        <v>134</v>
      </c>
      <c r="D26" s="18"/>
      <c r="E26" s="18"/>
      <c r="F26" s="7"/>
    </row>
    <row r="27" customFormat="false" ht="15" hidden="false" customHeight="true" outlineLevel="0" collapsed="false">
      <c r="A27" s="21"/>
      <c r="B27" s="24"/>
      <c r="C27" s="19" t="s">
        <v>135</v>
      </c>
      <c r="D27" s="18"/>
      <c r="E27" s="18"/>
      <c r="F27" s="7"/>
    </row>
    <row r="28" customFormat="false" ht="15" hidden="false" customHeight="true" outlineLevel="0" collapsed="false">
      <c r="A28" s="21"/>
      <c r="B28" s="24"/>
      <c r="C28" s="19" t="s">
        <v>136</v>
      </c>
      <c r="D28" s="18"/>
      <c r="E28" s="18"/>
      <c r="F28" s="7"/>
    </row>
    <row r="29" customFormat="false" ht="15" hidden="false" customHeight="true" outlineLevel="0" collapsed="false">
      <c r="A29" s="21"/>
      <c r="B29" s="24"/>
      <c r="C29" s="19" t="s">
        <v>137</v>
      </c>
      <c r="D29" s="18"/>
      <c r="E29" s="18"/>
      <c r="F29" s="7"/>
    </row>
    <row r="30" customFormat="false" ht="15" hidden="false" customHeight="true" outlineLevel="0" collapsed="false">
      <c r="A30" s="21"/>
      <c r="B30" s="24"/>
      <c r="C30" s="19" t="s">
        <v>138</v>
      </c>
      <c r="D30" s="18"/>
      <c r="E30" s="18"/>
      <c r="F30" s="7"/>
    </row>
    <row r="31" customFormat="false" ht="15" hidden="false" customHeight="true" outlineLevel="0" collapsed="false">
      <c r="A31" s="21"/>
      <c r="B31" s="24"/>
      <c r="C31" s="19" t="s">
        <v>139</v>
      </c>
      <c r="D31" s="18"/>
      <c r="E31" s="18"/>
      <c r="F31" s="7"/>
    </row>
    <row r="32" customFormat="false" ht="15" hidden="false" customHeight="true" outlineLevel="0" collapsed="false">
      <c r="A32" s="21"/>
      <c r="B32" s="24"/>
      <c r="C32" s="19" t="s">
        <v>140</v>
      </c>
      <c r="D32" s="18"/>
      <c r="E32" s="18"/>
      <c r="F32" s="7"/>
    </row>
    <row r="33" customFormat="false" ht="15" hidden="false" customHeight="true" outlineLevel="0" collapsed="false">
      <c r="A33" s="21"/>
      <c r="B33" s="24"/>
      <c r="C33" s="23"/>
      <c r="D33" s="18"/>
      <c r="E33" s="18"/>
      <c r="F33" s="7"/>
    </row>
    <row r="34" customFormat="false" ht="15" hidden="false" customHeight="true" outlineLevel="0" collapsed="false">
      <c r="A34" s="21"/>
      <c r="B34" s="24"/>
      <c r="C34" s="23" t="s">
        <v>141</v>
      </c>
      <c r="D34" s="18"/>
      <c r="E34" s="18"/>
      <c r="F34" s="7"/>
    </row>
    <row r="35" customFormat="false" ht="15" hidden="false" customHeight="true" outlineLevel="0" collapsed="false">
      <c r="A35" s="21"/>
      <c r="B35" s="67"/>
      <c r="C35" s="23"/>
      <c r="D35" s="18"/>
      <c r="E35" s="18"/>
      <c r="F35" s="7"/>
    </row>
    <row r="36" customFormat="false" ht="15" hidden="false" customHeight="true" outlineLevel="0" collapsed="false">
      <c r="A36" s="22" t="s">
        <v>66</v>
      </c>
      <c r="B36" s="68" t="n">
        <f aca="false">B6+B11</f>
        <v>163.595</v>
      </c>
      <c r="C36" s="23" t="s">
        <v>67</v>
      </c>
      <c r="D36" s="24" t="n">
        <f aca="false">D6+D34</f>
        <v>163.595</v>
      </c>
      <c r="E36" s="24" t="n">
        <f aca="false">E6+E34</f>
        <v>163.595</v>
      </c>
      <c r="F36" s="18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69" width="11.12"/>
  </cols>
  <sheetData>
    <row r="1" s="70" customFormat="true" ht="39.9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2"/>
      <c r="I2" s="73"/>
      <c r="J2" s="74"/>
      <c r="K2" s="75" t="s">
        <v>143</v>
      </c>
    </row>
    <row r="3" customFormat="false" ht="1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2"/>
      <c r="I3" s="73"/>
      <c r="J3" s="74"/>
      <c r="K3" s="75" t="s">
        <v>3</v>
      </c>
    </row>
    <row r="4" s="3" customFormat="true" ht="30" hidden="false" customHeight="true" outlineLevel="0" collapsed="false">
      <c r="A4" s="32" t="s">
        <v>80</v>
      </c>
      <c r="B4" s="32" t="s">
        <v>81</v>
      </c>
      <c r="C4" s="77" t="s">
        <v>144</v>
      </c>
      <c r="D4" s="32" t="s">
        <v>71</v>
      </c>
      <c r="E4" s="32" t="s">
        <v>100</v>
      </c>
      <c r="F4" s="32"/>
      <c r="G4" s="32"/>
      <c r="H4" s="32"/>
      <c r="I4" s="32" t="s">
        <v>101</v>
      </c>
      <c r="J4" s="78" t="s">
        <v>145</v>
      </c>
      <c r="K4" s="78"/>
    </row>
    <row r="5" s="63" customFormat="true" ht="30" hidden="false" customHeight="true" outlineLevel="0" collapsed="false">
      <c r="A5" s="32"/>
      <c r="B5" s="32"/>
      <c r="C5" s="32"/>
      <c r="D5" s="32"/>
      <c r="E5" s="32" t="s">
        <v>146</v>
      </c>
      <c r="F5" s="32" t="s">
        <v>147</v>
      </c>
      <c r="G5" s="32"/>
      <c r="H5" s="32" t="s">
        <v>148</v>
      </c>
      <c r="I5" s="32"/>
      <c r="J5" s="31" t="s">
        <v>149</v>
      </c>
      <c r="K5" s="31" t="s">
        <v>150</v>
      </c>
    </row>
    <row r="6" s="2" customFormat="true" ht="30" hidden="false" customHeight="true" outlineLevel="0" collapsed="false">
      <c r="A6" s="32"/>
      <c r="B6" s="32"/>
      <c r="C6" s="32"/>
      <c r="D6" s="32"/>
      <c r="E6" s="32"/>
      <c r="F6" s="32" t="s">
        <v>151</v>
      </c>
      <c r="G6" s="32" t="s">
        <v>152</v>
      </c>
      <c r="H6" s="32"/>
      <c r="I6" s="32"/>
      <c r="J6" s="31"/>
      <c r="K6" s="31"/>
    </row>
    <row r="7" s="60" customFormat="true" ht="20.1" hidden="false" customHeight="true" outlineLevel="0" collapsed="false">
      <c r="A7" s="79"/>
      <c r="B7" s="80" t="s">
        <v>71</v>
      </c>
      <c r="C7" s="81" t="n">
        <v>202.48</v>
      </c>
      <c r="D7" s="82" t="n">
        <f aca="false">E7+I7</f>
        <v>163.595</v>
      </c>
      <c r="E7" s="82" t="n">
        <f aca="false">F7+G7+H7</f>
        <v>151.595</v>
      </c>
      <c r="F7" s="81" t="n">
        <v>97.39</v>
      </c>
      <c r="G7" s="82" t="n">
        <v>12.065</v>
      </c>
      <c r="H7" s="81" t="n">
        <v>42.14</v>
      </c>
      <c r="I7" s="81" t="n">
        <v>12</v>
      </c>
      <c r="J7" s="81" t="n">
        <f aca="false">D7-C7</f>
        <v>-38.885</v>
      </c>
      <c r="K7" s="83" t="n">
        <f aca="false">J7/C7</f>
        <v>-0.192043658632951</v>
      </c>
    </row>
    <row r="8" s="2" customFormat="true" ht="20.1" hidden="false" customHeight="true" outlineLevel="0" collapsed="false">
      <c r="A8" s="40" t="n">
        <v>201</v>
      </c>
      <c r="B8" s="41" t="s">
        <v>84</v>
      </c>
      <c r="C8" s="84" t="n">
        <v>181.01</v>
      </c>
      <c r="D8" s="85" t="n">
        <f aca="false">E8+I8</f>
        <v>141.565</v>
      </c>
      <c r="E8" s="86" t="n">
        <v>129.565</v>
      </c>
      <c r="F8" s="84" t="n">
        <v>75.36</v>
      </c>
      <c r="G8" s="85" t="n">
        <v>12.065</v>
      </c>
      <c r="H8" s="84" t="n">
        <v>42.14</v>
      </c>
      <c r="I8" s="84" t="n">
        <v>12</v>
      </c>
      <c r="J8" s="84" t="n">
        <f aca="false">D8-C8</f>
        <v>-39.445</v>
      </c>
      <c r="K8" s="87" t="n">
        <f aca="false">J8/C8</f>
        <v>-0.217916137229987</v>
      </c>
    </row>
    <row r="9" s="2" customFormat="true" ht="20.1" hidden="false" customHeight="true" outlineLevel="0" collapsed="false">
      <c r="A9" s="40" t="n">
        <v>20113</v>
      </c>
      <c r="B9" s="41" t="s">
        <v>85</v>
      </c>
      <c r="C9" s="84" t="n">
        <v>181.01</v>
      </c>
      <c r="D9" s="85" t="n">
        <f aca="false">E9+I9</f>
        <v>141.565</v>
      </c>
      <c r="E9" s="86" t="n">
        <v>129.565</v>
      </c>
      <c r="F9" s="84" t="n">
        <v>75.36</v>
      </c>
      <c r="G9" s="85" t="n">
        <v>12.065</v>
      </c>
      <c r="H9" s="84" t="n">
        <v>42.14</v>
      </c>
      <c r="I9" s="84" t="n">
        <v>12</v>
      </c>
      <c r="J9" s="84" t="n">
        <f aca="false">D9-C9</f>
        <v>-39.445</v>
      </c>
      <c r="K9" s="87" t="n">
        <f aca="false">J9/C9</f>
        <v>-0.217916137229987</v>
      </c>
    </row>
    <row r="10" s="2" customFormat="true" ht="20.1" hidden="false" customHeight="true" outlineLevel="0" collapsed="false">
      <c r="A10" s="45" t="n">
        <v>2011302</v>
      </c>
      <c r="B10" s="46" t="s">
        <v>86</v>
      </c>
      <c r="C10" s="84" t="n">
        <v>50.14</v>
      </c>
      <c r="D10" s="84" t="n">
        <f aca="false">E10+I10</f>
        <v>35</v>
      </c>
      <c r="E10" s="47" t="n">
        <v>35</v>
      </c>
      <c r="F10" s="84"/>
      <c r="G10" s="85"/>
      <c r="H10" s="84" t="n">
        <v>35</v>
      </c>
      <c r="I10" s="84"/>
      <c r="J10" s="84" t="n">
        <f aca="false">D10-C10</f>
        <v>-15.14</v>
      </c>
      <c r="K10" s="87" t="n">
        <f aca="false">J10/C10</f>
        <v>-0.301954527323494</v>
      </c>
    </row>
    <row r="11" s="2" customFormat="true" ht="20.1" hidden="false" customHeight="true" outlineLevel="0" collapsed="false">
      <c r="A11" s="45" t="n">
        <v>2011350</v>
      </c>
      <c r="B11" s="46" t="s">
        <v>87</v>
      </c>
      <c r="C11" s="84" t="n">
        <v>118.98</v>
      </c>
      <c r="D11" s="85" t="n">
        <f aca="false">E11+I11</f>
        <v>94.565</v>
      </c>
      <c r="E11" s="86" t="n">
        <v>94.565</v>
      </c>
      <c r="F11" s="84" t="n">
        <v>75.36</v>
      </c>
      <c r="G11" s="85" t="n">
        <v>12.065</v>
      </c>
      <c r="H11" s="84" t="n">
        <v>7.14</v>
      </c>
      <c r="I11" s="84"/>
      <c r="J11" s="84" t="n">
        <f aca="false">D11-C11</f>
        <v>-24.415</v>
      </c>
      <c r="K11" s="87" t="n">
        <f aca="false">J11/C11</f>
        <v>-0.205202555051269</v>
      </c>
    </row>
    <row r="12" s="2" customFormat="true" ht="20.1" hidden="false" customHeight="true" outlineLevel="0" collapsed="false">
      <c r="A12" s="45" t="n">
        <v>2011399</v>
      </c>
      <c r="B12" s="46" t="s">
        <v>88</v>
      </c>
      <c r="C12" s="84" t="n">
        <v>11.89</v>
      </c>
      <c r="D12" s="84" t="n">
        <v>12</v>
      </c>
      <c r="E12" s="47"/>
      <c r="F12" s="84"/>
      <c r="G12" s="84"/>
      <c r="H12" s="84"/>
      <c r="I12" s="84" t="n">
        <v>12</v>
      </c>
      <c r="J12" s="84" t="n">
        <f aca="false">D12-C12</f>
        <v>0.109999999999999</v>
      </c>
      <c r="K12" s="87" t="n">
        <f aca="false">J12/C12</f>
        <v>0.00925147182506303</v>
      </c>
    </row>
    <row r="13" s="2" customFormat="true" ht="20.1" hidden="false" customHeight="true" outlineLevel="0" collapsed="false">
      <c r="A13" s="88" t="n">
        <v>208</v>
      </c>
      <c r="B13" s="49" t="s">
        <v>89</v>
      </c>
      <c r="C13" s="84" t="n">
        <v>10.14</v>
      </c>
      <c r="D13" s="84" t="n">
        <f aca="false">E13+I13</f>
        <v>10.17</v>
      </c>
      <c r="E13" s="50" t="n">
        <v>10.17</v>
      </c>
      <c r="F13" s="50" t="n">
        <v>10.17</v>
      </c>
      <c r="G13" s="84"/>
      <c r="H13" s="84"/>
      <c r="I13" s="84"/>
      <c r="J13" s="84" t="n">
        <f aca="false">D13-C13</f>
        <v>0.0299999999999994</v>
      </c>
      <c r="K13" s="87" t="n">
        <f aca="false">J13/C13</f>
        <v>0.00295857988165674</v>
      </c>
    </row>
    <row r="14" s="2" customFormat="true" ht="20.1" hidden="false" customHeight="true" outlineLevel="0" collapsed="false">
      <c r="A14" s="88" t="n">
        <v>20805</v>
      </c>
      <c r="B14" s="49" t="s">
        <v>90</v>
      </c>
      <c r="C14" s="84" t="n">
        <v>10.14</v>
      </c>
      <c r="D14" s="84" t="n">
        <f aca="false">E14+I14</f>
        <v>10.17</v>
      </c>
      <c r="E14" s="50" t="n">
        <v>10.17</v>
      </c>
      <c r="F14" s="50" t="n">
        <v>10.17</v>
      </c>
      <c r="G14" s="84"/>
      <c r="H14" s="84"/>
      <c r="I14" s="84"/>
      <c r="J14" s="84" t="n">
        <f aca="false">D14-C14</f>
        <v>0.0299999999999994</v>
      </c>
      <c r="K14" s="87" t="n">
        <f aca="false">J14/C14</f>
        <v>0.00295857988165674</v>
      </c>
    </row>
    <row r="15" s="2" customFormat="true" ht="20.1" hidden="false" customHeight="true" outlineLevel="0" collapsed="false">
      <c r="A15" s="88" t="n">
        <v>2080505</v>
      </c>
      <c r="B15" s="49" t="s">
        <v>91</v>
      </c>
      <c r="C15" s="84" t="n">
        <v>10.14</v>
      </c>
      <c r="D15" s="84" t="n">
        <f aca="false">E15+I15</f>
        <v>10.17</v>
      </c>
      <c r="E15" s="50" t="n">
        <v>10.17</v>
      </c>
      <c r="F15" s="50" t="n">
        <v>10.17</v>
      </c>
      <c r="G15" s="84"/>
      <c r="H15" s="84"/>
      <c r="I15" s="84"/>
      <c r="J15" s="84" t="n">
        <f aca="false">D15-C15</f>
        <v>0.0299999999999994</v>
      </c>
      <c r="K15" s="87" t="n">
        <f aca="false">J15/C15</f>
        <v>0.00295857988165674</v>
      </c>
    </row>
    <row r="16" s="89" customFormat="true" ht="20.1" hidden="false" customHeight="true" outlineLevel="0" collapsed="false">
      <c r="A16" s="88" t="n">
        <v>210</v>
      </c>
      <c r="B16" s="49" t="s">
        <v>92</v>
      </c>
      <c r="C16" s="84" t="n">
        <v>4.07</v>
      </c>
      <c r="D16" s="84" t="n">
        <f aca="false">E16+I16</f>
        <v>4.55</v>
      </c>
      <c r="E16" s="50" t="n">
        <v>4.55</v>
      </c>
      <c r="F16" s="50" t="n">
        <v>4.55</v>
      </c>
      <c r="G16" s="84"/>
      <c r="H16" s="84"/>
      <c r="I16" s="84"/>
      <c r="J16" s="84" t="n">
        <f aca="false">D16-C16</f>
        <v>0.48</v>
      </c>
      <c r="K16" s="87" t="n">
        <f aca="false">J16/C16</f>
        <v>0.117936117936118</v>
      </c>
    </row>
    <row r="17" s="89" customFormat="true" ht="20.1" hidden="false" customHeight="true" outlineLevel="0" collapsed="false">
      <c r="A17" s="88" t="n">
        <v>21011</v>
      </c>
      <c r="B17" s="49" t="s">
        <v>93</v>
      </c>
      <c r="C17" s="84" t="n">
        <v>4.07</v>
      </c>
      <c r="D17" s="84" t="n">
        <f aca="false">E17+I17</f>
        <v>4.55</v>
      </c>
      <c r="E17" s="50" t="n">
        <v>4.55</v>
      </c>
      <c r="F17" s="50" t="n">
        <v>4.55</v>
      </c>
      <c r="G17" s="84"/>
      <c r="H17" s="84"/>
      <c r="I17" s="84"/>
      <c r="J17" s="84" t="n">
        <f aca="false">D17-C17</f>
        <v>0.48</v>
      </c>
      <c r="K17" s="87" t="n">
        <f aca="false">J17/C17</f>
        <v>0.117936117936118</v>
      </c>
    </row>
    <row r="18" customFormat="false" ht="20.1" hidden="false" customHeight="true" outlineLevel="0" collapsed="false">
      <c r="A18" s="90" t="n">
        <v>2101102</v>
      </c>
      <c r="B18" s="52" t="s">
        <v>94</v>
      </c>
      <c r="C18" s="84" t="n">
        <v>4.07</v>
      </c>
      <c r="D18" s="84" t="n">
        <f aca="false">E18+I18</f>
        <v>4.55</v>
      </c>
      <c r="E18" s="50" t="n">
        <v>4.55</v>
      </c>
      <c r="F18" s="50" t="n">
        <v>4.55</v>
      </c>
      <c r="G18" s="84"/>
      <c r="H18" s="84"/>
      <c r="I18" s="84"/>
      <c r="J18" s="84" t="n">
        <f aca="false">D18-C18</f>
        <v>0.48</v>
      </c>
      <c r="K18" s="87" t="n">
        <f aca="false">J18/C18</f>
        <v>0.117936117936118</v>
      </c>
    </row>
    <row r="19" customFormat="false" ht="18" hidden="false" customHeight="true" outlineLevel="0" collapsed="false">
      <c r="A19" s="88" t="n">
        <v>221</v>
      </c>
      <c r="B19" s="52" t="s">
        <v>95</v>
      </c>
      <c r="C19" s="84" t="n">
        <v>7.26</v>
      </c>
      <c r="D19" s="84" t="n">
        <f aca="false">E19+I19</f>
        <v>7.31</v>
      </c>
      <c r="E19" s="50" t="n">
        <v>7.31</v>
      </c>
      <c r="F19" s="50" t="n">
        <v>7.31</v>
      </c>
      <c r="G19" s="84"/>
      <c r="H19" s="84"/>
      <c r="I19" s="84"/>
      <c r="J19" s="84" t="n">
        <f aca="false">D19-C19</f>
        <v>0.0499999999999998</v>
      </c>
      <c r="K19" s="87" t="n">
        <f aca="false">J19/C19</f>
        <v>0.00688705234159777</v>
      </c>
    </row>
    <row r="20" customFormat="false" ht="18" hidden="false" customHeight="true" outlineLevel="0" collapsed="false">
      <c r="A20" s="88" t="n">
        <v>22102</v>
      </c>
      <c r="B20" s="52" t="s">
        <v>96</v>
      </c>
      <c r="C20" s="84" t="n">
        <v>7.26</v>
      </c>
      <c r="D20" s="84" t="n">
        <f aca="false">E20+I20</f>
        <v>7.31</v>
      </c>
      <c r="E20" s="50" t="n">
        <v>7.31</v>
      </c>
      <c r="F20" s="50" t="n">
        <v>7.31</v>
      </c>
      <c r="G20" s="84"/>
      <c r="H20" s="84"/>
      <c r="I20" s="84"/>
      <c r="J20" s="84" t="n">
        <f aca="false">D20-C20</f>
        <v>0.0499999999999998</v>
      </c>
      <c r="K20" s="87" t="n">
        <f aca="false">J20/C20</f>
        <v>0.00688705234159777</v>
      </c>
    </row>
    <row r="21" customFormat="false" ht="18" hidden="false" customHeight="true" outlineLevel="0" collapsed="false">
      <c r="A21" s="88" t="n">
        <v>2210201</v>
      </c>
      <c r="B21" s="52" t="s">
        <v>97</v>
      </c>
      <c r="C21" s="84" t="n">
        <v>7.26</v>
      </c>
      <c r="D21" s="84" t="n">
        <f aca="false">E21+I21</f>
        <v>7.31</v>
      </c>
      <c r="E21" s="50" t="n">
        <v>7.31</v>
      </c>
      <c r="F21" s="50" t="n">
        <v>7.31</v>
      </c>
      <c r="G21" s="84"/>
      <c r="H21" s="84"/>
      <c r="I21" s="84"/>
      <c r="J21" s="84" t="n">
        <f aca="false">D21-C21</f>
        <v>0.0499999999999998</v>
      </c>
      <c r="K21" s="87" t="n">
        <f aca="false">J21/C21</f>
        <v>0.00688705234159777</v>
      </c>
    </row>
    <row r="22" customFormat="false" ht="13.5" hidden="false" customHeight="false" outlineLevel="0" collapsed="false">
      <c r="A22" s="91"/>
    </row>
    <row r="23" customFormat="false" ht="13.5" hidden="false" customHeight="false" outlineLevel="0" collapsed="false">
      <c r="A23" s="91"/>
    </row>
    <row r="24" customFormat="false" ht="13.5" hidden="false" customHeight="false" outlineLevel="0" collapsed="false">
      <c r="A24" s="91"/>
    </row>
    <row r="25" customFormat="false" ht="13.5" hidden="false" customHeight="false" outlineLevel="0" collapsed="false">
      <c r="A25" s="91"/>
    </row>
    <row r="26" customFormat="false" ht="13.5" hidden="false" customHeight="false" outlineLevel="0" collapsed="false">
      <c r="A26" s="91"/>
    </row>
    <row r="27" customFormat="false" ht="13.5" hidden="false" customHeight="false" outlineLevel="0" collapsed="false">
      <c r="A27" s="91"/>
    </row>
    <row r="28" customFormat="false" ht="13.5" hidden="false" customHeight="false" outlineLevel="0" collapsed="false">
      <c r="A28" s="91"/>
    </row>
    <row r="29" customFormat="false" ht="13.5" hidden="false" customHeight="false" outlineLevel="0" collapsed="false">
      <c r="A29" s="91"/>
    </row>
    <row r="30" customFormat="false" ht="13.5" hidden="false" customHeight="false" outlineLevel="0" collapsed="false">
      <c r="A30" s="91"/>
    </row>
    <row r="31" customFormat="false" ht="13.5" hidden="false" customHeight="false" outlineLevel="0" collapsed="false">
      <c r="A31" s="91"/>
    </row>
    <row r="32" customFormat="false" ht="13.5" hidden="false" customHeight="false" outlineLevel="0" collapsed="false">
      <c r="A32" s="91"/>
    </row>
    <row r="33" customFormat="false" ht="13.5" hidden="false" customHeight="false" outlineLevel="0" collapsed="false">
      <c r="A33" s="91"/>
    </row>
    <row r="34" customFormat="false" ht="13.5" hidden="false" customHeight="false" outlineLevel="0" collapsed="false">
      <c r="A34" s="91"/>
    </row>
    <row r="35" customFormat="false" ht="13.5" hidden="false" customHeight="false" outlineLevel="0" collapsed="false">
      <c r="A35" s="91"/>
    </row>
    <row r="36" customFormat="false" ht="13.5" hidden="false" customHeight="false" outlineLevel="0" collapsed="false">
      <c r="A36" s="91"/>
    </row>
    <row r="37" customFormat="false" ht="13.5" hidden="false" customHeight="false" outlineLevel="0" collapsed="false">
      <c r="A37" s="91"/>
    </row>
    <row r="38" customFormat="false" ht="13.5" hidden="false" customHeight="false" outlineLevel="0" collapsed="false">
      <c r="A38" s="91"/>
    </row>
    <row r="39" customFormat="false" ht="13.5" hidden="false" customHeight="false" outlineLevel="0" collapsed="false">
      <c r="A39" s="91"/>
    </row>
    <row r="40" customFormat="false" ht="13.5" hidden="false" customHeight="false" outlineLevel="0" collapsed="false">
      <c r="A40" s="91"/>
    </row>
    <row r="41" customFormat="false" ht="13.5" hidden="false" customHeight="false" outlineLevel="0" collapsed="false">
      <c r="A41" s="91"/>
    </row>
    <row r="42" customFormat="false" ht="13.5" hidden="false" customHeight="false" outlineLevel="0" collapsed="false">
      <c r="A42" s="91"/>
    </row>
    <row r="43" customFormat="false" ht="13.5" hidden="false" customHeight="false" outlineLevel="0" collapsed="false">
      <c r="A43" s="91"/>
    </row>
    <row r="44" customFormat="false" ht="13.5" hidden="false" customHeight="false" outlineLevel="0" collapsed="false">
      <c r="A44" s="91"/>
    </row>
    <row r="45" customFormat="false" ht="13.5" hidden="false" customHeight="false" outlineLevel="0" collapsed="false">
      <c r="A45" s="91"/>
    </row>
    <row r="46" customFormat="false" ht="13.5" hidden="false" customHeight="false" outlineLevel="0" collapsed="false">
      <c r="A46" s="91"/>
    </row>
    <row r="47" customFormat="false" ht="13.5" hidden="false" customHeight="false" outlineLevel="0" collapsed="false">
      <c r="A47" s="91"/>
    </row>
    <row r="48" customFormat="false" ht="13.5" hidden="false" customHeight="false" outlineLevel="0" collapsed="false">
      <c r="A48" s="91"/>
    </row>
    <row r="49" customFormat="false" ht="13.5" hidden="false" customHeight="false" outlineLevel="0" collapsed="false">
      <c r="A49" s="91"/>
    </row>
    <row r="50" customFormat="false" ht="13.5" hidden="false" customHeight="false" outlineLevel="0" collapsed="false">
      <c r="A50" s="91"/>
    </row>
    <row r="51" customFormat="false" ht="13.5" hidden="false" customHeight="false" outlineLevel="0" collapsed="false">
      <c r="A51" s="91"/>
    </row>
    <row r="52" customFormat="false" ht="13.5" hidden="false" customHeight="false" outlineLevel="0" collapsed="false">
      <c r="A52" s="91"/>
    </row>
    <row r="53" customFormat="false" ht="13.5" hidden="false" customHeight="false" outlineLevel="0" collapsed="false">
      <c r="A53" s="91"/>
    </row>
    <row r="54" customFormat="false" ht="13.5" hidden="false" customHeight="false" outlineLevel="0" collapsed="false">
      <c r="A54" s="91"/>
    </row>
    <row r="55" customFormat="false" ht="13.5" hidden="false" customHeight="false" outlineLevel="0" collapsed="false">
      <c r="A55" s="91"/>
    </row>
    <row r="56" customFormat="false" ht="13.5" hidden="false" customHeight="false" outlineLevel="0" collapsed="false">
      <c r="A56" s="91"/>
    </row>
    <row r="57" customFormat="false" ht="13.5" hidden="false" customHeight="false" outlineLevel="0" collapsed="false">
      <c r="A57" s="91"/>
    </row>
    <row r="58" customFormat="false" ht="13.5" hidden="false" customHeight="false" outlineLevel="0" collapsed="false">
      <c r="A58" s="91"/>
    </row>
    <row r="59" customFormat="false" ht="13.5" hidden="false" customHeight="false" outlineLevel="0" collapsed="false">
      <c r="A59" s="91"/>
    </row>
    <row r="60" customFormat="false" ht="13.5" hidden="false" customHeight="false" outlineLevel="0" collapsed="false">
      <c r="A60" s="91"/>
    </row>
    <row r="61" customFormat="false" ht="13.5" hidden="false" customHeight="false" outlineLevel="0" collapsed="false">
      <c r="A61" s="91"/>
    </row>
    <row r="62" customFormat="false" ht="13.5" hidden="false" customHeight="false" outlineLevel="0" collapsed="false">
      <c r="A62" s="91"/>
    </row>
    <row r="63" customFormat="false" ht="13.5" hidden="false" customHeight="false" outlineLevel="0" collapsed="false">
      <c r="A63" s="91"/>
    </row>
    <row r="64" customFormat="false" ht="13.5" hidden="false" customHeight="false" outlineLevel="0" collapsed="false">
      <c r="A64" s="91"/>
    </row>
    <row r="65" customFormat="false" ht="13.5" hidden="false" customHeight="false" outlineLevel="0" collapsed="false">
      <c r="A65" s="91"/>
    </row>
    <row r="66" customFormat="false" ht="13.5" hidden="false" customHeight="false" outlineLevel="0" collapsed="false">
      <c r="A66" s="91"/>
    </row>
    <row r="67" customFormat="false" ht="13.5" hidden="false" customHeight="false" outlineLevel="0" collapsed="false">
      <c r="A67" s="91"/>
    </row>
    <row r="68" customFormat="false" ht="13.5" hidden="false" customHeight="false" outlineLevel="0" collapsed="false">
      <c r="A68" s="91"/>
    </row>
    <row r="69" customFormat="false" ht="13.5" hidden="false" customHeight="false" outlineLevel="0" collapsed="false">
      <c r="A69" s="91"/>
    </row>
    <row r="70" customFormat="false" ht="13.5" hidden="false" customHeight="false" outlineLevel="0" collapsed="false">
      <c r="A70" s="91"/>
    </row>
    <row r="71" customFormat="false" ht="13.5" hidden="false" customHeight="false" outlineLevel="0" collapsed="false">
      <c r="A71" s="91"/>
    </row>
    <row r="72" customFormat="false" ht="13.5" hidden="false" customHeight="false" outlineLevel="0" collapsed="false">
      <c r="A72" s="91"/>
    </row>
    <row r="73" customFormat="false" ht="13.5" hidden="false" customHeight="false" outlineLevel="0" collapsed="false">
      <c r="A73" s="91"/>
    </row>
    <row r="74" customFormat="false" ht="13.5" hidden="false" customHeight="false" outlineLevel="0" collapsed="false">
      <c r="A74" s="91"/>
    </row>
    <row r="75" customFormat="false" ht="13.5" hidden="false" customHeight="false" outlineLevel="0" collapsed="false">
      <c r="A75" s="91"/>
    </row>
    <row r="76" customFormat="false" ht="13.5" hidden="false" customHeight="false" outlineLevel="0" collapsed="false">
      <c r="A76" s="91"/>
    </row>
    <row r="77" customFormat="false" ht="13.5" hidden="false" customHeight="false" outlineLevel="0" collapsed="false">
      <c r="A77" s="91"/>
    </row>
    <row r="78" customFormat="false" ht="13.5" hidden="false" customHeight="false" outlineLevel="0" collapsed="false">
      <c r="A78" s="91"/>
    </row>
    <row r="79" customFormat="false" ht="13.5" hidden="false" customHeight="false" outlineLevel="0" collapsed="false">
      <c r="A79" s="91"/>
    </row>
    <row r="80" customFormat="false" ht="13.5" hidden="false" customHeight="false" outlineLevel="0" collapsed="false">
      <c r="A80" s="91"/>
    </row>
    <row r="81" customFormat="false" ht="13.5" hidden="false" customHeight="false" outlineLevel="0" collapsed="false">
      <c r="A81" s="91"/>
    </row>
    <row r="82" customFormat="false" ht="13.5" hidden="false" customHeight="false" outlineLevel="0" collapsed="false">
      <c r="A82" s="91"/>
    </row>
    <row r="83" customFormat="false" ht="13.5" hidden="false" customHeight="false" outlineLevel="0" collapsed="false">
      <c r="A83" s="91"/>
    </row>
    <row r="84" customFormat="false" ht="13.5" hidden="false" customHeight="false" outlineLevel="0" collapsed="false">
      <c r="A84" s="91"/>
    </row>
    <row r="85" customFormat="false" ht="13.5" hidden="false" customHeight="false" outlineLevel="0" collapsed="false">
      <c r="A85" s="91"/>
    </row>
    <row r="86" customFormat="false" ht="13.5" hidden="false" customHeight="false" outlineLevel="0" collapsed="false">
      <c r="A86" s="91"/>
    </row>
    <row r="87" customFormat="false" ht="13.5" hidden="false" customHeight="false" outlineLevel="0" collapsed="false">
      <c r="A87" s="91"/>
    </row>
    <row r="88" customFormat="false" ht="13.5" hidden="false" customHeight="false" outlineLevel="0" collapsed="false">
      <c r="A88" s="91"/>
    </row>
    <row r="89" customFormat="false" ht="13.5" hidden="false" customHeight="false" outlineLevel="0" collapsed="false">
      <c r="A89" s="91"/>
    </row>
    <row r="90" customFormat="false" ht="13.5" hidden="false" customHeight="false" outlineLevel="0" collapsed="false">
      <c r="A90" s="91"/>
    </row>
    <row r="91" customFormat="false" ht="13.5" hidden="false" customHeight="false" outlineLevel="0" collapsed="false">
      <c r="A91" s="91"/>
    </row>
    <row r="92" customFormat="false" ht="13.5" hidden="false" customHeight="false" outlineLevel="0" collapsed="false">
      <c r="A92" s="91"/>
    </row>
    <row r="93" customFormat="false" ht="13.5" hidden="false" customHeight="false" outlineLevel="0" collapsed="false">
      <c r="A93" s="91"/>
    </row>
    <row r="94" customFormat="false" ht="13.5" hidden="false" customHeight="false" outlineLevel="0" collapsed="false">
      <c r="A94" s="91"/>
    </row>
    <row r="95" customFormat="false" ht="13.5" hidden="false" customHeight="false" outlineLevel="0" collapsed="false">
      <c r="A95" s="91"/>
    </row>
    <row r="96" customFormat="false" ht="13.5" hidden="false" customHeight="false" outlineLevel="0" collapsed="false">
      <c r="A96" s="91"/>
    </row>
    <row r="97" customFormat="false" ht="13.5" hidden="false" customHeight="false" outlineLevel="0" collapsed="false">
      <c r="A97" s="91"/>
    </row>
    <row r="98" customFormat="false" ht="13.5" hidden="false" customHeight="false" outlineLevel="0" collapsed="false">
      <c r="A98" s="91"/>
    </row>
    <row r="99" customFormat="false" ht="13.5" hidden="false" customHeight="false" outlineLevel="0" collapsed="false">
      <c r="A99" s="91"/>
    </row>
    <row r="100" customFormat="false" ht="13.5" hidden="false" customHeight="false" outlineLevel="0" collapsed="false">
      <c r="A100" s="91"/>
    </row>
    <row r="101" customFormat="false" ht="13.5" hidden="false" customHeight="false" outlineLevel="0" collapsed="false">
      <c r="A101" s="91"/>
    </row>
    <row r="102" customFormat="false" ht="13.5" hidden="false" customHeight="false" outlineLevel="0" collapsed="false">
      <c r="A102" s="91"/>
    </row>
    <row r="103" customFormat="false" ht="13.5" hidden="false" customHeight="false" outlineLevel="0" collapsed="false">
      <c r="A103" s="91"/>
    </row>
    <row r="104" customFormat="false" ht="13.5" hidden="false" customHeight="false" outlineLevel="0" collapsed="false">
      <c r="A104" s="91"/>
    </row>
    <row r="105" customFormat="false" ht="13.5" hidden="false" customHeight="false" outlineLevel="0" collapsed="false">
      <c r="A105" s="91"/>
    </row>
    <row r="106" customFormat="false" ht="13.5" hidden="false" customHeight="false" outlineLevel="0" collapsed="false">
      <c r="A106" s="91"/>
    </row>
    <row r="107" customFormat="false" ht="13.5" hidden="false" customHeight="false" outlineLevel="0" collapsed="false">
      <c r="A107" s="91"/>
    </row>
    <row r="108" customFormat="false" ht="13.5" hidden="false" customHeight="false" outlineLevel="0" collapsed="false">
      <c r="A108" s="91"/>
    </row>
    <row r="109" customFormat="false" ht="13.5" hidden="false" customHeight="false" outlineLevel="0" collapsed="false">
      <c r="A109" s="91"/>
    </row>
    <row r="110" customFormat="false" ht="13.5" hidden="false" customHeight="false" outlineLevel="0" collapsed="false">
      <c r="A110" s="91"/>
    </row>
    <row r="111" customFormat="false" ht="13.5" hidden="false" customHeight="false" outlineLevel="0" collapsed="false">
      <c r="A111" s="91"/>
    </row>
    <row r="112" customFormat="false" ht="13.5" hidden="false" customHeight="false" outlineLevel="0" collapsed="false">
      <c r="A112" s="91"/>
    </row>
    <row r="113" customFormat="false" ht="13.5" hidden="false" customHeight="false" outlineLevel="0" collapsed="false">
      <c r="A113" s="91"/>
    </row>
    <row r="114" customFormat="false" ht="13.5" hidden="false" customHeight="false" outlineLevel="0" collapsed="false">
      <c r="A114" s="91"/>
    </row>
    <row r="115" customFormat="false" ht="13.5" hidden="false" customHeight="false" outlineLevel="0" collapsed="false">
      <c r="A115" s="91"/>
    </row>
    <row r="116" customFormat="false" ht="13.5" hidden="false" customHeight="false" outlineLevel="0" collapsed="false">
      <c r="A116" s="91"/>
    </row>
    <row r="117" customFormat="false" ht="13.5" hidden="false" customHeight="false" outlineLevel="0" collapsed="false">
      <c r="A117" s="91"/>
    </row>
    <row r="118" customFormat="false" ht="13.5" hidden="false" customHeight="false" outlineLevel="0" collapsed="false">
      <c r="A118" s="91"/>
    </row>
    <row r="119" customFormat="false" ht="13.5" hidden="false" customHeight="false" outlineLevel="0" collapsed="false">
      <c r="A119" s="91"/>
    </row>
    <row r="120" customFormat="false" ht="13.5" hidden="false" customHeight="false" outlineLevel="0" collapsed="false">
      <c r="A120" s="91"/>
    </row>
    <row r="121" customFormat="false" ht="13.5" hidden="false" customHeight="false" outlineLevel="0" collapsed="false">
      <c r="A121" s="91"/>
    </row>
    <row r="122" customFormat="false" ht="13.5" hidden="false" customHeight="false" outlineLevel="0" collapsed="false">
      <c r="A122" s="91"/>
    </row>
    <row r="123" customFormat="false" ht="13.5" hidden="false" customHeight="false" outlineLevel="0" collapsed="false">
      <c r="A123" s="91"/>
    </row>
    <row r="124" customFormat="false" ht="13.5" hidden="false" customHeight="false" outlineLevel="0" collapsed="false">
      <c r="A124" s="91"/>
    </row>
    <row r="125" customFormat="false" ht="13.5" hidden="false" customHeight="false" outlineLevel="0" collapsed="false">
      <c r="A125" s="91"/>
    </row>
    <row r="126" customFormat="false" ht="13.5" hidden="false" customHeight="false" outlineLevel="0" collapsed="false">
      <c r="A126" s="91"/>
    </row>
    <row r="127" customFormat="false" ht="13.5" hidden="false" customHeight="false" outlineLevel="0" collapsed="false">
      <c r="A127" s="91"/>
    </row>
    <row r="128" customFormat="false" ht="13.5" hidden="false" customHeight="false" outlineLevel="0" collapsed="false">
      <c r="A128" s="91"/>
    </row>
    <row r="129" customFormat="false" ht="13.5" hidden="false" customHeight="false" outlineLevel="0" collapsed="false">
      <c r="A129" s="91"/>
    </row>
    <row r="130" customFormat="false" ht="13.5" hidden="false" customHeight="false" outlineLevel="0" collapsed="false">
      <c r="A130" s="91"/>
    </row>
    <row r="131" customFormat="false" ht="13.5" hidden="false" customHeight="false" outlineLevel="0" collapsed="false">
      <c r="A131" s="91"/>
    </row>
    <row r="132" customFormat="false" ht="13.5" hidden="false" customHeight="false" outlineLevel="0" collapsed="false">
      <c r="A132" s="91"/>
    </row>
    <row r="133" customFormat="false" ht="13.5" hidden="false" customHeight="false" outlineLevel="0" collapsed="false">
      <c r="A133" s="91"/>
    </row>
    <row r="134" customFormat="false" ht="13.5" hidden="false" customHeight="false" outlineLevel="0" collapsed="false">
      <c r="A134" s="91"/>
    </row>
    <row r="135" customFormat="false" ht="13.5" hidden="false" customHeight="false" outlineLevel="0" collapsed="false">
      <c r="A135" s="91"/>
    </row>
    <row r="136" customFormat="false" ht="13.5" hidden="false" customHeight="false" outlineLevel="0" collapsed="false">
      <c r="A136" s="91"/>
    </row>
    <row r="137" customFormat="false" ht="13.5" hidden="false" customHeight="false" outlineLevel="0" collapsed="false">
      <c r="A137" s="91"/>
    </row>
    <row r="138" customFormat="false" ht="13.5" hidden="false" customHeight="false" outlineLevel="0" collapsed="false">
      <c r="A138" s="91"/>
    </row>
    <row r="139" customFormat="false" ht="13.5" hidden="false" customHeight="false" outlineLevel="0" collapsed="false">
      <c r="A139" s="91"/>
    </row>
    <row r="140" customFormat="false" ht="13.5" hidden="false" customHeight="false" outlineLevel="0" collapsed="false">
      <c r="A140" s="91"/>
    </row>
    <row r="141" customFormat="false" ht="13.5" hidden="false" customHeight="false" outlineLevel="0" collapsed="false">
      <c r="A141" s="91"/>
    </row>
    <row r="142" customFormat="false" ht="13.5" hidden="false" customHeight="false" outlineLevel="0" collapsed="false">
      <c r="A142" s="91"/>
    </row>
    <row r="143" customFormat="false" ht="13.5" hidden="false" customHeight="false" outlineLevel="0" collapsed="false">
      <c r="A143" s="91"/>
    </row>
    <row r="144" customFormat="false" ht="13.5" hidden="false" customHeight="false" outlineLevel="0" collapsed="false">
      <c r="A144" s="91"/>
    </row>
    <row r="145" customFormat="false" ht="13.5" hidden="false" customHeight="false" outlineLevel="0" collapsed="false">
      <c r="A145" s="91"/>
    </row>
    <row r="146" customFormat="false" ht="13.5" hidden="false" customHeight="false" outlineLevel="0" collapsed="false">
      <c r="A146" s="91"/>
    </row>
    <row r="147" customFormat="false" ht="13.5" hidden="false" customHeight="false" outlineLevel="0" collapsed="false">
      <c r="A147" s="91"/>
    </row>
    <row r="148" customFormat="false" ht="13.5" hidden="false" customHeight="false" outlineLevel="0" collapsed="false">
      <c r="A148" s="91"/>
    </row>
    <row r="149" customFormat="false" ht="13.5" hidden="false" customHeight="false" outlineLevel="0" collapsed="false">
      <c r="A149" s="91"/>
    </row>
    <row r="150" customFormat="false" ht="13.5" hidden="false" customHeight="false" outlineLevel="0" collapsed="false">
      <c r="A150" s="91"/>
    </row>
    <row r="151" customFormat="false" ht="13.5" hidden="false" customHeight="false" outlineLevel="0" collapsed="false">
      <c r="A151" s="91"/>
    </row>
    <row r="152" customFormat="false" ht="13.5" hidden="false" customHeight="false" outlineLevel="0" collapsed="false">
      <c r="A152" s="91"/>
    </row>
    <row r="153" customFormat="false" ht="13.5" hidden="false" customHeight="false" outlineLevel="0" collapsed="false">
      <c r="A153" s="91"/>
    </row>
    <row r="154" customFormat="false" ht="13.5" hidden="false" customHeight="false" outlineLevel="0" collapsed="false">
      <c r="A154" s="91"/>
    </row>
    <row r="155" customFormat="false" ht="13.5" hidden="false" customHeight="false" outlineLevel="0" collapsed="false">
      <c r="A155" s="91"/>
    </row>
    <row r="156" customFormat="false" ht="13.5" hidden="false" customHeight="false" outlineLevel="0" collapsed="false">
      <c r="A156" s="91"/>
    </row>
    <row r="157" customFormat="false" ht="13.5" hidden="false" customHeight="false" outlineLevel="0" collapsed="false">
      <c r="A157" s="91"/>
    </row>
    <row r="158" customFormat="false" ht="13.5" hidden="false" customHeight="false" outlineLevel="0" collapsed="false">
      <c r="A158" s="91"/>
    </row>
    <row r="159" customFormat="false" ht="13.5" hidden="false" customHeight="false" outlineLevel="0" collapsed="false">
      <c r="A159" s="91"/>
    </row>
    <row r="160" customFormat="false" ht="13.5" hidden="false" customHeight="false" outlineLevel="0" collapsed="false">
      <c r="A160" s="91"/>
    </row>
    <row r="161" customFormat="false" ht="13.5" hidden="false" customHeight="false" outlineLevel="0" collapsed="false">
      <c r="A161" s="91"/>
    </row>
    <row r="162" customFormat="false" ht="13.5" hidden="false" customHeight="false" outlineLevel="0" collapsed="false">
      <c r="A162" s="91"/>
    </row>
    <row r="163" customFormat="false" ht="13.5" hidden="false" customHeight="false" outlineLevel="0" collapsed="false">
      <c r="A163" s="91"/>
    </row>
    <row r="164" customFormat="false" ht="13.5" hidden="false" customHeight="false" outlineLevel="0" collapsed="false">
      <c r="A164" s="91"/>
    </row>
    <row r="165" customFormat="false" ht="13.5" hidden="false" customHeight="false" outlineLevel="0" collapsed="false">
      <c r="A165" s="91"/>
    </row>
    <row r="166" customFormat="false" ht="13.5" hidden="false" customHeight="false" outlineLevel="0" collapsed="false">
      <c r="A166" s="91"/>
    </row>
    <row r="167" customFormat="false" ht="13.5" hidden="false" customHeight="false" outlineLevel="0" collapsed="false">
      <c r="A167" s="91"/>
    </row>
    <row r="168" customFormat="false" ht="13.5" hidden="false" customHeight="false" outlineLevel="0" collapsed="false">
      <c r="A168" s="91"/>
    </row>
    <row r="169" customFormat="false" ht="13.5" hidden="false" customHeight="false" outlineLevel="0" collapsed="false">
      <c r="A169" s="91"/>
    </row>
    <row r="170" customFormat="false" ht="13.5" hidden="false" customHeight="false" outlineLevel="0" collapsed="false">
      <c r="A170" s="91"/>
    </row>
    <row r="171" customFormat="false" ht="13.5" hidden="false" customHeight="false" outlineLevel="0" collapsed="false">
      <c r="A171" s="91"/>
    </row>
    <row r="172" customFormat="false" ht="13.5" hidden="false" customHeight="false" outlineLevel="0" collapsed="false">
      <c r="A172" s="91"/>
    </row>
    <row r="173" customFormat="false" ht="13.5" hidden="false" customHeight="false" outlineLevel="0" collapsed="false">
      <c r="A173" s="91"/>
    </row>
    <row r="174" customFormat="false" ht="13.5" hidden="false" customHeight="false" outlineLevel="0" collapsed="false">
      <c r="A174" s="91"/>
    </row>
    <row r="175" customFormat="false" ht="13.5" hidden="false" customHeight="false" outlineLevel="0" collapsed="false">
      <c r="A175" s="91"/>
    </row>
    <row r="176" customFormat="false" ht="13.5" hidden="false" customHeight="false" outlineLevel="0" collapsed="false">
      <c r="A176" s="91"/>
    </row>
    <row r="177" customFormat="false" ht="13.5" hidden="false" customHeight="false" outlineLevel="0" collapsed="false">
      <c r="A177" s="91"/>
    </row>
    <row r="178" customFormat="false" ht="13.5" hidden="false" customHeight="false" outlineLevel="0" collapsed="false">
      <c r="A178" s="91"/>
    </row>
    <row r="179" customFormat="false" ht="13.5" hidden="false" customHeight="false" outlineLevel="0" collapsed="false">
      <c r="A179" s="91"/>
    </row>
    <row r="180" customFormat="false" ht="13.5" hidden="false" customHeight="false" outlineLevel="0" collapsed="false">
      <c r="A180" s="91"/>
    </row>
    <row r="181" customFormat="false" ht="13.5" hidden="false" customHeight="false" outlineLevel="0" collapsed="false">
      <c r="A181" s="91"/>
    </row>
    <row r="182" customFormat="false" ht="13.5" hidden="false" customHeight="false" outlineLevel="0" collapsed="false">
      <c r="A182" s="91"/>
    </row>
    <row r="183" customFormat="false" ht="13.5" hidden="false" customHeight="false" outlineLevel="0" collapsed="false">
      <c r="A183" s="91"/>
    </row>
    <row r="184" customFormat="false" ht="13.5" hidden="false" customHeight="false" outlineLevel="0" collapsed="false">
      <c r="A184" s="91"/>
    </row>
    <row r="185" customFormat="false" ht="13.5" hidden="false" customHeight="false" outlineLevel="0" collapsed="false">
      <c r="A185" s="91"/>
    </row>
    <row r="186" customFormat="false" ht="13.5" hidden="false" customHeight="false" outlineLevel="0" collapsed="false">
      <c r="A186" s="91"/>
    </row>
    <row r="187" customFormat="false" ht="13.5" hidden="false" customHeight="false" outlineLevel="0" collapsed="false">
      <c r="A187" s="91"/>
    </row>
    <row r="188" customFormat="false" ht="13.5" hidden="false" customHeight="false" outlineLevel="0" collapsed="false">
      <c r="A188" s="91"/>
    </row>
    <row r="189" customFormat="false" ht="13.5" hidden="false" customHeight="false" outlineLevel="0" collapsed="false">
      <c r="A189" s="91"/>
    </row>
    <row r="190" customFormat="false" ht="13.5" hidden="false" customHeight="false" outlineLevel="0" collapsed="false">
      <c r="A190" s="91"/>
    </row>
    <row r="191" customFormat="false" ht="13.5" hidden="false" customHeight="false" outlineLevel="0" collapsed="false">
      <c r="A191" s="91"/>
    </row>
    <row r="192" customFormat="false" ht="13.5" hidden="false" customHeight="false" outlineLevel="0" collapsed="false">
      <c r="A192" s="91"/>
    </row>
    <row r="193" customFormat="false" ht="13.5" hidden="false" customHeight="false" outlineLevel="0" collapsed="false">
      <c r="A193" s="91"/>
    </row>
    <row r="194" customFormat="false" ht="13.5" hidden="false" customHeight="false" outlineLevel="0" collapsed="false">
      <c r="A194" s="91"/>
    </row>
    <row r="195" customFormat="false" ht="13.5" hidden="false" customHeight="false" outlineLevel="0" collapsed="false">
      <c r="A195" s="91"/>
    </row>
    <row r="196" customFormat="false" ht="13.5" hidden="false" customHeight="false" outlineLevel="0" collapsed="false">
      <c r="A196" s="91"/>
    </row>
    <row r="197" customFormat="false" ht="13.5" hidden="false" customHeight="false" outlineLevel="0" collapsed="false">
      <c r="A197" s="91"/>
    </row>
    <row r="198" customFormat="false" ht="13.5" hidden="false" customHeight="false" outlineLevel="0" collapsed="false">
      <c r="A198" s="91"/>
    </row>
    <row r="199" customFormat="false" ht="13.5" hidden="false" customHeight="false" outlineLevel="0" collapsed="false">
      <c r="A199" s="91"/>
    </row>
    <row r="200" customFormat="false" ht="13.5" hidden="false" customHeight="false" outlineLevel="0" collapsed="false">
      <c r="A200" s="91"/>
    </row>
    <row r="201" customFormat="false" ht="13.5" hidden="false" customHeight="false" outlineLevel="0" collapsed="false">
      <c r="A201" s="91"/>
    </row>
    <row r="202" customFormat="false" ht="13.5" hidden="false" customHeight="false" outlineLevel="0" collapsed="false">
      <c r="A202" s="91"/>
    </row>
    <row r="203" customFormat="false" ht="13.5" hidden="false" customHeight="false" outlineLevel="0" collapsed="false">
      <c r="A203" s="91"/>
    </row>
    <row r="204" customFormat="false" ht="13.5" hidden="false" customHeight="false" outlineLevel="0" collapsed="false">
      <c r="A204" s="91"/>
    </row>
    <row r="205" customFormat="false" ht="13.5" hidden="false" customHeight="false" outlineLevel="0" collapsed="false">
      <c r="A205" s="91"/>
    </row>
    <row r="206" customFormat="false" ht="13.5" hidden="false" customHeight="false" outlineLevel="0" collapsed="false">
      <c r="A206" s="91"/>
    </row>
    <row r="207" customFormat="false" ht="13.5" hidden="false" customHeight="false" outlineLevel="0" collapsed="false">
      <c r="A207" s="91"/>
    </row>
    <row r="208" customFormat="false" ht="13.5" hidden="false" customHeight="false" outlineLevel="0" collapsed="false">
      <c r="A208" s="91"/>
    </row>
    <row r="209" customFormat="false" ht="13.5" hidden="false" customHeight="false" outlineLevel="0" collapsed="false">
      <c r="A209" s="91"/>
    </row>
    <row r="210" customFormat="false" ht="13.5" hidden="false" customHeight="false" outlineLevel="0" collapsed="false">
      <c r="A210" s="91"/>
    </row>
    <row r="211" customFormat="false" ht="13.5" hidden="false" customHeight="false" outlineLevel="0" collapsed="false">
      <c r="A211" s="91"/>
    </row>
    <row r="212" customFormat="false" ht="13.5" hidden="false" customHeight="false" outlineLevel="0" collapsed="false">
      <c r="A212" s="91"/>
    </row>
    <row r="213" customFormat="false" ht="13.5" hidden="false" customHeight="false" outlineLevel="0" collapsed="false">
      <c r="A213" s="91"/>
    </row>
    <row r="214" customFormat="false" ht="13.5" hidden="false" customHeight="false" outlineLevel="0" collapsed="false">
      <c r="A214" s="91"/>
    </row>
    <row r="215" customFormat="false" ht="13.5" hidden="false" customHeight="false" outlineLevel="0" collapsed="false">
      <c r="A215" s="91"/>
    </row>
    <row r="216" customFormat="false" ht="13.5" hidden="false" customHeight="false" outlineLevel="0" collapsed="false">
      <c r="A216" s="91"/>
    </row>
    <row r="217" customFormat="false" ht="13.5" hidden="false" customHeight="false" outlineLevel="0" collapsed="false">
      <c r="A217" s="91"/>
    </row>
    <row r="218" customFormat="false" ht="13.5" hidden="false" customHeight="false" outlineLevel="0" collapsed="false">
      <c r="A218" s="91"/>
    </row>
    <row r="219" customFormat="false" ht="13.5" hidden="false" customHeight="false" outlineLevel="0" collapsed="false">
      <c r="A219" s="91"/>
    </row>
    <row r="220" customFormat="false" ht="13.5" hidden="false" customHeight="false" outlineLevel="0" collapsed="false">
      <c r="A220" s="91"/>
    </row>
    <row r="221" customFormat="false" ht="13.5" hidden="false" customHeight="false" outlineLevel="0" collapsed="false">
      <c r="A221" s="91"/>
    </row>
    <row r="222" customFormat="false" ht="13.5" hidden="false" customHeight="false" outlineLevel="0" collapsed="false">
      <c r="A222" s="91"/>
    </row>
    <row r="223" customFormat="false" ht="13.5" hidden="false" customHeight="false" outlineLevel="0" collapsed="false">
      <c r="A223" s="91"/>
    </row>
    <row r="224" customFormat="false" ht="13.5" hidden="false" customHeight="false" outlineLevel="0" collapsed="false">
      <c r="A224" s="91"/>
    </row>
    <row r="225" customFormat="false" ht="13.5" hidden="false" customHeight="false" outlineLevel="0" collapsed="false">
      <c r="A225" s="91"/>
    </row>
    <row r="226" customFormat="false" ht="13.5" hidden="false" customHeight="false" outlineLevel="0" collapsed="false">
      <c r="A226" s="91"/>
    </row>
    <row r="227" customFormat="false" ht="13.5" hidden="false" customHeight="false" outlineLevel="0" collapsed="false">
      <c r="A227" s="91"/>
    </row>
    <row r="228" customFormat="false" ht="13.5" hidden="false" customHeight="false" outlineLevel="0" collapsed="false">
      <c r="A228" s="91"/>
    </row>
    <row r="229" customFormat="false" ht="13.5" hidden="false" customHeight="false" outlineLevel="0" collapsed="false">
      <c r="A229" s="91"/>
    </row>
    <row r="230" customFormat="false" ht="13.5" hidden="false" customHeight="false" outlineLevel="0" collapsed="false">
      <c r="A230" s="91"/>
    </row>
    <row r="231" customFormat="false" ht="13.5" hidden="false" customHeight="false" outlineLevel="0" collapsed="false">
      <c r="A231" s="91"/>
    </row>
    <row r="232" customFormat="false" ht="13.5" hidden="false" customHeight="false" outlineLevel="0" collapsed="false">
      <c r="A232" s="91"/>
    </row>
    <row r="233" customFormat="false" ht="13.5" hidden="false" customHeight="false" outlineLevel="0" collapsed="false">
      <c r="A233" s="91"/>
    </row>
    <row r="234" customFormat="false" ht="13.5" hidden="false" customHeight="false" outlineLevel="0" collapsed="false">
      <c r="A234" s="91"/>
    </row>
    <row r="235" customFormat="false" ht="13.5" hidden="false" customHeight="false" outlineLevel="0" collapsed="false">
      <c r="A235" s="91"/>
    </row>
    <row r="236" customFormat="false" ht="13.5" hidden="false" customHeight="false" outlineLevel="0" collapsed="false">
      <c r="A236" s="91"/>
    </row>
    <row r="237" customFormat="false" ht="13.5" hidden="false" customHeight="false" outlineLevel="0" collapsed="false">
      <c r="A237" s="91"/>
    </row>
    <row r="238" customFormat="false" ht="13.5" hidden="false" customHeight="false" outlineLevel="0" collapsed="false">
      <c r="A238" s="91"/>
    </row>
    <row r="239" customFormat="false" ht="13.5" hidden="false" customHeight="false" outlineLevel="0" collapsed="false">
      <c r="A239" s="91"/>
    </row>
    <row r="240" customFormat="false" ht="13.5" hidden="false" customHeight="false" outlineLevel="0" collapsed="false">
      <c r="A240" s="91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9.95" hidden="false" customHeight="true" outlineLevel="0" collapsed="false">
      <c r="A1" s="1" t="s">
        <v>153</v>
      </c>
      <c r="B1" s="1"/>
      <c r="C1" s="1"/>
      <c r="D1" s="1"/>
      <c r="E1" s="1"/>
    </row>
    <row r="2" customFormat="false" ht="15" hidden="false" customHeight="true" outlineLevel="0" collapsed="false">
      <c r="A2" s="92"/>
      <c r="B2" s="92"/>
      <c r="C2" s="2"/>
      <c r="D2" s="2"/>
      <c r="E2" s="4" t="s">
        <v>154</v>
      </c>
    </row>
    <row r="3" customFormat="false" ht="15" hidden="false" customHeight="true" outlineLevel="0" collapsed="false">
      <c r="A3" s="93" t="s">
        <v>2</v>
      </c>
      <c r="B3" s="93"/>
      <c r="C3" s="3"/>
      <c r="D3" s="3"/>
      <c r="E3" s="64" t="s">
        <v>3</v>
      </c>
    </row>
    <row r="4" customFormat="false" ht="13.5" hidden="false" customHeight="true" outlineLevel="0" collapsed="false">
      <c r="A4" s="6" t="s">
        <v>155</v>
      </c>
      <c r="B4" s="6"/>
      <c r="C4" s="94" t="s">
        <v>156</v>
      </c>
      <c r="D4" s="94"/>
      <c r="E4" s="94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7</v>
      </c>
      <c r="E5" s="7" t="s">
        <v>148</v>
      </c>
    </row>
    <row r="6" customFormat="false" ht="13.5" hidden="false" customHeight="true" outlineLevel="0" collapsed="false">
      <c r="A6" s="95" t="n">
        <v>301</v>
      </c>
      <c r="B6" s="22" t="s">
        <v>151</v>
      </c>
      <c r="C6" s="16" t="n">
        <f aca="false">D6</f>
        <v>97.39</v>
      </c>
      <c r="D6" s="16" t="n">
        <f aca="false">SUM(D7:D18)</f>
        <v>97.39</v>
      </c>
      <c r="E6" s="16"/>
    </row>
    <row r="7" customFormat="false" ht="13.5" hidden="false" customHeight="true" outlineLevel="0" collapsed="false">
      <c r="A7" s="95" t="n">
        <v>30101</v>
      </c>
      <c r="B7" s="22" t="s">
        <v>157</v>
      </c>
      <c r="C7" s="16" t="n">
        <f aca="false">D7</f>
        <v>41.14</v>
      </c>
      <c r="D7" s="16" t="n">
        <v>41.14</v>
      </c>
      <c r="E7" s="16"/>
    </row>
    <row r="8" customFormat="false" ht="13.5" hidden="false" customHeight="true" outlineLevel="0" collapsed="false">
      <c r="A8" s="95" t="n">
        <v>30102</v>
      </c>
      <c r="B8" s="22" t="s">
        <v>158</v>
      </c>
      <c r="C8" s="16" t="n">
        <f aca="false">D8</f>
        <v>20.32</v>
      </c>
      <c r="D8" s="16" t="n">
        <v>20.32</v>
      </c>
      <c r="E8" s="16"/>
    </row>
    <row r="9" customFormat="false" ht="13.5" hidden="false" customHeight="true" outlineLevel="0" collapsed="false">
      <c r="A9" s="95" t="n">
        <v>30103</v>
      </c>
      <c r="B9" s="22" t="s">
        <v>159</v>
      </c>
      <c r="C9" s="16" t="n">
        <f aca="false">D9</f>
        <v>13.37</v>
      </c>
      <c r="D9" s="16" t="n">
        <v>13.37</v>
      </c>
      <c r="E9" s="16"/>
      <c r="H9" s="96"/>
    </row>
    <row r="10" customFormat="false" ht="13.5" hidden="false" customHeight="true" outlineLevel="0" collapsed="false">
      <c r="A10" s="95" t="n">
        <v>30106</v>
      </c>
      <c r="B10" s="22" t="s">
        <v>160</v>
      </c>
      <c r="C10" s="16" t="n">
        <f aca="false">D10</f>
        <v>0</v>
      </c>
      <c r="D10" s="16"/>
      <c r="E10" s="16"/>
      <c r="H10" s="96"/>
    </row>
    <row r="11" customFormat="false" ht="13.5" hidden="false" customHeight="true" outlineLevel="0" collapsed="false">
      <c r="A11" s="95" t="n">
        <v>30108</v>
      </c>
      <c r="B11" s="22" t="s">
        <v>161</v>
      </c>
      <c r="C11" s="16" t="n">
        <f aca="false">D11</f>
        <v>10.17</v>
      </c>
      <c r="D11" s="16" t="n">
        <v>10.17</v>
      </c>
      <c r="E11" s="16"/>
      <c r="H11" s="96"/>
    </row>
    <row r="12" customFormat="false" ht="13.5" hidden="false" customHeight="true" outlineLevel="0" collapsed="false">
      <c r="A12" s="95" t="n">
        <v>30109</v>
      </c>
      <c r="B12" s="22" t="s">
        <v>162</v>
      </c>
      <c r="C12" s="16" t="n">
        <f aca="false">D12</f>
        <v>0</v>
      </c>
      <c r="D12" s="16"/>
      <c r="E12" s="16"/>
      <c r="H12" s="96"/>
    </row>
    <row r="13" customFormat="false" ht="13.5" hidden="false" customHeight="true" outlineLevel="0" collapsed="false">
      <c r="A13" s="95" t="n">
        <v>30110</v>
      </c>
      <c r="B13" s="22" t="s">
        <v>163</v>
      </c>
      <c r="C13" s="16" t="n">
        <f aca="false">D13</f>
        <v>4.14</v>
      </c>
      <c r="D13" s="16" t="n">
        <v>4.14</v>
      </c>
      <c r="E13" s="16"/>
      <c r="H13" s="96"/>
    </row>
    <row r="14" customFormat="false" ht="13.5" hidden="false" customHeight="true" outlineLevel="0" collapsed="false">
      <c r="A14" s="95" t="n">
        <v>30111</v>
      </c>
      <c r="B14" s="22" t="s">
        <v>164</v>
      </c>
      <c r="C14" s="16" t="n">
        <f aca="false">D14</f>
        <v>0</v>
      </c>
      <c r="D14" s="16"/>
      <c r="E14" s="16"/>
      <c r="H14" s="96"/>
    </row>
    <row r="15" customFormat="false" ht="13.5" hidden="false" customHeight="true" outlineLevel="0" collapsed="false">
      <c r="A15" s="95" t="n">
        <v>30112</v>
      </c>
      <c r="B15" s="22" t="s">
        <v>165</v>
      </c>
      <c r="C15" s="16" t="n">
        <f aca="false">D15</f>
        <v>0.92</v>
      </c>
      <c r="D15" s="16" t="n">
        <v>0.92</v>
      </c>
      <c r="E15" s="16"/>
      <c r="H15" s="96"/>
    </row>
    <row r="16" customFormat="false" ht="13.5" hidden="false" customHeight="true" outlineLevel="0" collapsed="false">
      <c r="A16" s="95" t="n">
        <v>30113</v>
      </c>
      <c r="B16" s="22" t="s">
        <v>97</v>
      </c>
      <c r="C16" s="16" t="n">
        <f aca="false">D16</f>
        <v>7.31</v>
      </c>
      <c r="D16" s="16" t="n">
        <v>7.31</v>
      </c>
      <c r="E16" s="16"/>
      <c r="H16" s="96"/>
    </row>
    <row r="17" customFormat="false" ht="13.5" hidden="false" customHeight="true" outlineLevel="0" collapsed="false">
      <c r="A17" s="95" t="n">
        <v>30114</v>
      </c>
      <c r="B17" s="22" t="s">
        <v>166</v>
      </c>
      <c r="C17" s="16" t="n">
        <f aca="false">D17</f>
        <v>0</v>
      </c>
      <c r="D17" s="16"/>
      <c r="E17" s="16"/>
      <c r="H17" s="96"/>
    </row>
    <row r="18" customFormat="false" ht="13.5" hidden="false" customHeight="true" outlineLevel="0" collapsed="false">
      <c r="A18" s="95" t="n">
        <v>30199</v>
      </c>
      <c r="B18" s="22" t="s">
        <v>167</v>
      </c>
      <c r="C18" s="16" t="n">
        <f aca="false">D18</f>
        <v>0.02</v>
      </c>
      <c r="D18" s="16" t="n">
        <v>0.02</v>
      </c>
      <c r="E18" s="16"/>
      <c r="H18" s="96"/>
    </row>
    <row r="19" customFormat="false" ht="13.5" hidden="false" customHeight="true" outlineLevel="0" collapsed="false">
      <c r="A19" s="95" t="n">
        <v>302</v>
      </c>
      <c r="B19" s="97" t="s">
        <v>168</v>
      </c>
      <c r="C19" s="16" t="n">
        <f aca="false">E19</f>
        <v>42.14</v>
      </c>
      <c r="D19" s="16"/>
      <c r="E19" s="16" t="n">
        <f aca="false">SUM(E20:E46)</f>
        <v>42.14</v>
      </c>
      <c r="H19" s="96"/>
    </row>
    <row r="20" customFormat="false" ht="13.5" hidden="false" customHeight="true" outlineLevel="0" collapsed="false">
      <c r="A20" s="95" t="n">
        <v>30201</v>
      </c>
      <c r="B20" s="97" t="s">
        <v>169</v>
      </c>
      <c r="C20" s="16" t="n">
        <f aca="false">E20</f>
        <v>5</v>
      </c>
      <c r="D20" s="16"/>
      <c r="E20" s="16" t="n">
        <v>5</v>
      </c>
      <c r="H20" s="96"/>
    </row>
    <row r="21" customFormat="false" ht="13.5" hidden="false" customHeight="true" outlineLevel="0" collapsed="false">
      <c r="A21" s="95" t="n">
        <v>30202</v>
      </c>
      <c r="B21" s="97" t="s">
        <v>170</v>
      </c>
      <c r="C21" s="16" t="n">
        <f aca="false">E21</f>
        <v>0</v>
      </c>
      <c r="D21" s="16"/>
      <c r="E21" s="16"/>
      <c r="H21" s="96"/>
    </row>
    <row r="22" customFormat="false" ht="13.5" hidden="false" customHeight="true" outlineLevel="0" collapsed="false">
      <c r="A22" s="95" t="n">
        <v>30203</v>
      </c>
      <c r="B22" s="97" t="s">
        <v>171</v>
      </c>
      <c r="C22" s="16" t="n">
        <f aca="false">E22</f>
        <v>0</v>
      </c>
      <c r="D22" s="16"/>
      <c r="E22" s="16"/>
      <c r="H22" s="96"/>
    </row>
    <row r="23" customFormat="false" ht="13.5" hidden="false" customHeight="true" outlineLevel="0" collapsed="false">
      <c r="A23" s="95" t="n">
        <v>30204</v>
      </c>
      <c r="B23" s="97" t="s">
        <v>172</v>
      </c>
      <c r="C23" s="16" t="n">
        <f aca="false">E23</f>
        <v>0</v>
      </c>
      <c r="D23" s="16"/>
      <c r="E23" s="16"/>
      <c r="H23" s="96"/>
    </row>
    <row r="24" customFormat="false" ht="13.5" hidden="false" customHeight="true" outlineLevel="0" collapsed="false">
      <c r="A24" s="95" t="n">
        <v>30205</v>
      </c>
      <c r="B24" s="97" t="s">
        <v>173</v>
      </c>
      <c r="C24" s="16" t="n">
        <f aca="false">E24</f>
        <v>1</v>
      </c>
      <c r="D24" s="16"/>
      <c r="E24" s="16" t="n">
        <v>1</v>
      </c>
      <c r="H24" s="96"/>
    </row>
    <row r="25" customFormat="false" ht="13.5" hidden="false" customHeight="true" outlineLevel="0" collapsed="false">
      <c r="A25" s="95" t="n">
        <v>30206</v>
      </c>
      <c r="B25" s="97" t="s">
        <v>174</v>
      </c>
      <c r="C25" s="16" t="n">
        <f aca="false">E25</f>
        <v>1.5</v>
      </c>
      <c r="D25" s="16"/>
      <c r="E25" s="16" t="n">
        <v>1.5</v>
      </c>
      <c r="H25" s="96"/>
    </row>
    <row r="26" customFormat="false" ht="13.5" hidden="false" customHeight="true" outlineLevel="0" collapsed="false">
      <c r="A26" s="95" t="n">
        <v>30207</v>
      </c>
      <c r="B26" s="97" t="s">
        <v>175</v>
      </c>
      <c r="C26" s="16" t="n">
        <f aca="false">E26</f>
        <v>0.94</v>
      </c>
      <c r="D26" s="16"/>
      <c r="E26" s="16" t="n">
        <v>0.94</v>
      </c>
      <c r="H26" s="96"/>
    </row>
    <row r="27" customFormat="false" ht="13.5" hidden="false" customHeight="true" outlineLevel="0" collapsed="false">
      <c r="A27" s="95" t="n">
        <v>30208</v>
      </c>
      <c r="B27" s="97" t="s">
        <v>176</v>
      </c>
      <c r="C27" s="16" t="n">
        <f aca="false">E27</f>
        <v>0</v>
      </c>
      <c r="D27" s="16"/>
      <c r="E27" s="16"/>
      <c r="H27" s="96"/>
    </row>
    <row r="28" customFormat="false" ht="13.5" hidden="false" customHeight="true" outlineLevel="0" collapsed="false">
      <c r="A28" s="95" t="n">
        <v>30209</v>
      </c>
      <c r="B28" s="97" t="s">
        <v>177</v>
      </c>
      <c r="C28" s="16" t="n">
        <f aca="false">E28</f>
        <v>0</v>
      </c>
      <c r="D28" s="16"/>
      <c r="E28" s="16"/>
      <c r="H28" s="96"/>
    </row>
    <row r="29" customFormat="false" ht="13.5" hidden="false" customHeight="true" outlineLevel="0" collapsed="false">
      <c r="A29" s="95" t="n">
        <v>30211</v>
      </c>
      <c r="B29" s="97" t="s">
        <v>178</v>
      </c>
      <c r="C29" s="16" t="n">
        <f aca="false">E29</f>
        <v>8</v>
      </c>
      <c r="D29" s="16"/>
      <c r="E29" s="16" t="n">
        <v>8</v>
      </c>
      <c r="H29" s="96"/>
    </row>
    <row r="30" customFormat="false" ht="13.5" hidden="false" customHeight="true" outlineLevel="0" collapsed="false">
      <c r="A30" s="95" t="n">
        <v>30212</v>
      </c>
      <c r="B30" s="97" t="s">
        <v>179</v>
      </c>
      <c r="C30" s="16" t="n">
        <f aca="false">E30</f>
        <v>0</v>
      </c>
      <c r="D30" s="16"/>
      <c r="E30" s="16"/>
      <c r="H30" s="96"/>
    </row>
    <row r="31" customFormat="false" ht="13.5" hidden="false" customHeight="true" outlineLevel="0" collapsed="false">
      <c r="A31" s="95" t="n">
        <v>30213</v>
      </c>
      <c r="B31" s="97" t="s">
        <v>180</v>
      </c>
      <c r="C31" s="16" t="n">
        <f aca="false">E31</f>
        <v>0</v>
      </c>
      <c r="D31" s="16"/>
      <c r="E31" s="16"/>
      <c r="H31" s="96"/>
    </row>
    <row r="32" customFormat="false" ht="13.5" hidden="false" customHeight="true" outlineLevel="0" collapsed="false">
      <c r="A32" s="95" t="n">
        <v>30214</v>
      </c>
      <c r="B32" s="97" t="s">
        <v>181</v>
      </c>
      <c r="C32" s="16" t="n">
        <f aca="false">E32</f>
        <v>0</v>
      </c>
      <c r="D32" s="16"/>
      <c r="E32" s="16"/>
      <c r="H32" s="96"/>
    </row>
    <row r="33" customFormat="false" ht="13.5" hidden="false" customHeight="true" outlineLevel="0" collapsed="false">
      <c r="A33" s="95" t="n">
        <v>30215</v>
      </c>
      <c r="B33" s="97" t="s">
        <v>182</v>
      </c>
      <c r="C33" s="16" t="n">
        <f aca="false">E33</f>
        <v>0</v>
      </c>
      <c r="D33" s="16"/>
      <c r="E33" s="16"/>
      <c r="H33" s="96"/>
    </row>
    <row r="34" customFormat="false" ht="13.5" hidden="false" customHeight="true" outlineLevel="0" collapsed="false">
      <c r="A34" s="95" t="n">
        <v>30216</v>
      </c>
      <c r="B34" s="97" t="s">
        <v>183</v>
      </c>
      <c r="C34" s="16" t="n">
        <f aca="false">E34</f>
        <v>0</v>
      </c>
      <c r="D34" s="16"/>
      <c r="E34" s="16"/>
      <c r="H34" s="96"/>
    </row>
    <row r="35" customFormat="false" ht="13.5" hidden="false" customHeight="true" outlineLevel="0" collapsed="false">
      <c r="A35" s="95" t="n">
        <v>30217</v>
      </c>
      <c r="B35" s="97" t="s">
        <v>184</v>
      </c>
      <c r="C35" s="16" t="n">
        <f aca="false">E35</f>
        <v>0.3</v>
      </c>
      <c r="D35" s="16"/>
      <c r="E35" s="16" t="n">
        <v>0.3</v>
      </c>
      <c r="H35" s="96"/>
    </row>
    <row r="36" customFormat="false" ht="13.5" hidden="false" customHeight="true" outlineLevel="0" collapsed="false">
      <c r="A36" s="95" t="n">
        <v>30218</v>
      </c>
      <c r="B36" s="97" t="s">
        <v>185</v>
      </c>
      <c r="C36" s="16" t="n">
        <f aca="false">E36</f>
        <v>0</v>
      </c>
      <c r="D36" s="16"/>
      <c r="E36" s="16"/>
      <c r="H36" s="96"/>
    </row>
    <row r="37" customFormat="false" ht="13.5" hidden="false" customHeight="true" outlineLevel="0" collapsed="false">
      <c r="A37" s="95" t="n">
        <v>30224</v>
      </c>
      <c r="B37" s="97" t="s">
        <v>186</v>
      </c>
      <c r="C37" s="16" t="n">
        <f aca="false">E37</f>
        <v>0</v>
      </c>
      <c r="D37" s="16"/>
      <c r="E37" s="16"/>
      <c r="H37" s="96"/>
    </row>
    <row r="38" customFormat="false" ht="13.5" hidden="false" customHeight="true" outlineLevel="0" collapsed="false">
      <c r="A38" s="95" t="n">
        <v>30225</v>
      </c>
      <c r="B38" s="97" t="s">
        <v>187</v>
      </c>
      <c r="C38" s="16" t="n">
        <f aca="false">E38</f>
        <v>0</v>
      </c>
      <c r="D38" s="16"/>
      <c r="E38" s="16"/>
      <c r="H38" s="96"/>
    </row>
    <row r="39" customFormat="false" ht="13.5" hidden="false" customHeight="true" outlineLevel="0" collapsed="false">
      <c r="A39" s="95" t="n">
        <v>30226</v>
      </c>
      <c r="B39" s="97" t="s">
        <v>188</v>
      </c>
      <c r="C39" s="16" t="n">
        <f aca="false">E39</f>
        <v>6</v>
      </c>
      <c r="D39" s="16"/>
      <c r="E39" s="16" t="n">
        <v>6</v>
      </c>
      <c r="H39" s="96"/>
    </row>
    <row r="40" customFormat="false" ht="13.5" hidden="false" customHeight="true" outlineLevel="0" collapsed="false">
      <c r="A40" s="95" t="n">
        <v>30227</v>
      </c>
      <c r="B40" s="97" t="s">
        <v>189</v>
      </c>
      <c r="C40" s="16" t="n">
        <f aca="false">E40</f>
        <v>0</v>
      </c>
      <c r="D40" s="16"/>
      <c r="E40" s="16"/>
      <c r="H40" s="96"/>
    </row>
    <row r="41" customFormat="false" ht="13.5" hidden="false" customHeight="true" outlineLevel="0" collapsed="false">
      <c r="A41" s="95" t="n">
        <v>30228</v>
      </c>
      <c r="B41" s="97" t="s">
        <v>190</v>
      </c>
      <c r="C41" s="16" t="n">
        <f aca="false">E41</f>
        <v>0</v>
      </c>
      <c r="D41" s="16"/>
      <c r="E41" s="16"/>
      <c r="H41" s="96"/>
    </row>
    <row r="42" customFormat="false" ht="13.5" hidden="false" customHeight="true" outlineLevel="0" collapsed="false">
      <c r="A42" s="95" t="n">
        <v>30229</v>
      </c>
      <c r="B42" s="97" t="s">
        <v>191</v>
      </c>
      <c r="C42" s="16" t="n">
        <f aca="false">E42</f>
        <v>11</v>
      </c>
      <c r="D42" s="16"/>
      <c r="E42" s="16" t="n">
        <v>11</v>
      </c>
      <c r="H42" s="96"/>
    </row>
    <row r="43" customFormat="false" ht="13.5" hidden="false" customHeight="true" outlineLevel="0" collapsed="false">
      <c r="A43" s="95" t="n">
        <v>30231</v>
      </c>
      <c r="B43" s="97" t="s">
        <v>192</v>
      </c>
      <c r="C43" s="16" t="n">
        <f aca="false">E43</f>
        <v>0</v>
      </c>
      <c r="D43" s="16"/>
      <c r="E43" s="16"/>
      <c r="H43" s="96"/>
    </row>
    <row r="44" customFormat="false" ht="13.5" hidden="false" customHeight="true" outlineLevel="0" collapsed="false">
      <c r="A44" s="95" t="n">
        <v>30239</v>
      </c>
      <c r="B44" s="97" t="s">
        <v>193</v>
      </c>
      <c r="C44" s="16" t="n">
        <f aca="false">E44</f>
        <v>0</v>
      </c>
      <c r="D44" s="16"/>
      <c r="E44" s="16"/>
      <c r="H44" s="96"/>
    </row>
    <row r="45" customFormat="false" ht="13.5" hidden="false" customHeight="true" outlineLevel="0" collapsed="false">
      <c r="A45" s="95" t="n">
        <v>30240</v>
      </c>
      <c r="B45" s="97" t="s">
        <v>194</v>
      </c>
      <c r="C45" s="16" t="n">
        <f aca="false">E45</f>
        <v>0</v>
      </c>
      <c r="D45" s="16"/>
      <c r="E45" s="16"/>
      <c r="H45" s="96"/>
    </row>
    <row r="46" customFormat="false" ht="13.5" hidden="false" customHeight="true" outlineLevel="0" collapsed="false">
      <c r="A46" s="95" t="n">
        <v>30299</v>
      </c>
      <c r="B46" s="97" t="s">
        <v>195</v>
      </c>
      <c r="C46" s="16" t="n">
        <f aca="false">E46</f>
        <v>8.4</v>
      </c>
      <c r="D46" s="16"/>
      <c r="E46" s="16" t="n">
        <v>8.4</v>
      </c>
      <c r="H46" s="96"/>
    </row>
    <row r="47" customFormat="false" ht="13.5" hidden="false" customHeight="true" outlineLevel="0" collapsed="false">
      <c r="A47" s="95" t="n">
        <v>303</v>
      </c>
      <c r="B47" s="22" t="s">
        <v>152</v>
      </c>
      <c r="C47" s="16" t="n">
        <f aca="false">D47</f>
        <v>12.065</v>
      </c>
      <c r="D47" s="13" t="n">
        <f aca="false">SUM(D48:D59)</f>
        <v>12.065</v>
      </c>
      <c r="E47" s="16"/>
      <c r="H47" s="96"/>
    </row>
    <row r="48" customFormat="false" ht="13.5" hidden="false" customHeight="true" outlineLevel="0" collapsed="false">
      <c r="A48" s="95" t="n">
        <v>30301</v>
      </c>
      <c r="B48" s="22" t="s">
        <v>196</v>
      </c>
      <c r="C48" s="16" t="n">
        <f aca="false">D48</f>
        <v>0</v>
      </c>
      <c r="D48" s="13"/>
      <c r="E48" s="16"/>
    </row>
    <row r="49" customFormat="false" ht="13.5" hidden="false" customHeight="true" outlineLevel="0" collapsed="false">
      <c r="A49" s="95" t="n">
        <v>30302</v>
      </c>
      <c r="B49" s="22" t="s">
        <v>197</v>
      </c>
      <c r="C49" s="16" t="n">
        <f aca="false">D49</f>
        <v>0</v>
      </c>
      <c r="D49" s="13"/>
      <c r="E49" s="16"/>
    </row>
    <row r="50" customFormat="false" ht="13.5" hidden="false" customHeight="true" outlineLevel="0" collapsed="false">
      <c r="A50" s="95" t="n">
        <v>30303</v>
      </c>
      <c r="B50" s="22" t="s">
        <v>198</v>
      </c>
      <c r="C50" s="16" t="n">
        <f aca="false">D50</f>
        <v>0</v>
      </c>
      <c r="D50" s="13"/>
      <c r="E50" s="16"/>
    </row>
    <row r="51" customFormat="false" ht="13.5" hidden="false" customHeight="true" outlineLevel="0" collapsed="false">
      <c r="A51" s="95" t="n">
        <v>30304</v>
      </c>
      <c r="B51" s="22" t="s">
        <v>199</v>
      </c>
      <c r="C51" s="16" t="n">
        <f aca="false">D51</f>
        <v>0</v>
      </c>
      <c r="D51" s="13"/>
      <c r="E51" s="16"/>
    </row>
    <row r="52" customFormat="false" ht="13.5" hidden="false" customHeight="true" outlineLevel="0" collapsed="false">
      <c r="A52" s="95" t="n">
        <v>30305</v>
      </c>
      <c r="B52" s="22" t="s">
        <v>200</v>
      </c>
      <c r="C52" s="16" t="n">
        <f aca="false">D52</f>
        <v>0</v>
      </c>
      <c r="D52" s="13"/>
      <c r="E52" s="16"/>
    </row>
    <row r="53" customFormat="false" ht="13.5" hidden="false" customHeight="true" outlineLevel="0" collapsed="false">
      <c r="A53" s="95" t="n">
        <v>30306</v>
      </c>
      <c r="B53" s="22" t="s">
        <v>201</v>
      </c>
      <c r="C53" s="16" t="n">
        <f aca="false">D53</f>
        <v>0</v>
      </c>
      <c r="D53" s="13"/>
      <c r="E53" s="16"/>
    </row>
    <row r="54" customFormat="false" ht="13.5" hidden="false" customHeight="true" outlineLevel="0" collapsed="false">
      <c r="A54" s="95" t="n">
        <v>30307</v>
      </c>
      <c r="B54" s="22" t="s">
        <v>202</v>
      </c>
      <c r="C54" s="16" t="n">
        <f aca="false">D54</f>
        <v>0</v>
      </c>
      <c r="D54" s="13"/>
      <c r="E54" s="16"/>
    </row>
    <row r="55" customFormat="false" ht="13.5" hidden="false" customHeight="true" outlineLevel="0" collapsed="false">
      <c r="A55" s="95" t="n">
        <v>30308</v>
      </c>
      <c r="B55" s="22" t="s">
        <v>203</v>
      </c>
      <c r="C55" s="16" t="n">
        <f aca="false">D55</f>
        <v>0</v>
      </c>
      <c r="D55" s="13"/>
      <c r="E55" s="16"/>
    </row>
    <row r="56" customFormat="false" ht="13.5" hidden="false" customHeight="true" outlineLevel="0" collapsed="false">
      <c r="A56" s="95" t="n">
        <v>30309</v>
      </c>
      <c r="B56" s="22" t="s">
        <v>204</v>
      </c>
      <c r="C56" s="16" t="n">
        <f aca="false">D56</f>
        <v>0</v>
      </c>
      <c r="D56" s="13"/>
      <c r="E56" s="16"/>
    </row>
    <row r="57" customFormat="false" ht="13.5" hidden="false" customHeight="true" outlineLevel="0" collapsed="false">
      <c r="A57" s="95" t="n">
        <v>30310</v>
      </c>
      <c r="B57" s="22" t="s">
        <v>205</v>
      </c>
      <c r="C57" s="16" t="n">
        <f aca="false">D57</f>
        <v>0</v>
      </c>
      <c r="D57" s="13"/>
      <c r="E57" s="16"/>
    </row>
    <row r="58" customFormat="false" ht="13.5" hidden="false" customHeight="true" outlineLevel="0" collapsed="false">
      <c r="A58" s="95" t="n">
        <v>30311</v>
      </c>
      <c r="B58" s="22" t="s">
        <v>206</v>
      </c>
      <c r="C58" s="16" t="n">
        <f aca="false">D58</f>
        <v>0</v>
      </c>
      <c r="D58" s="13"/>
      <c r="E58" s="16"/>
    </row>
    <row r="59" customFormat="false" ht="13.5" hidden="false" customHeight="true" outlineLevel="0" collapsed="false">
      <c r="A59" s="95" t="n">
        <v>30399</v>
      </c>
      <c r="B59" s="22" t="s">
        <v>207</v>
      </c>
      <c r="C59" s="16" t="n">
        <f aca="false">D59</f>
        <v>12.065</v>
      </c>
      <c r="D59" s="13" t="n">
        <v>12.065</v>
      </c>
      <c r="E59" s="16"/>
    </row>
    <row r="60" customFormat="false" ht="13.5" hidden="false" customHeight="true" outlineLevel="0" collapsed="false">
      <c r="A60" s="95" t="n">
        <v>310</v>
      </c>
      <c r="B60" s="22" t="s">
        <v>208</v>
      </c>
      <c r="C60" s="16" t="n">
        <f aca="false">E60</f>
        <v>0</v>
      </c>
      <c r="D60" s="13"/>
      <c r="E60" s="16" t="n">
        <f aca="false">SUM(E61:E67)</f>
        <v>0</v>
      </c>
    </row>
    <row r="61" customFormat="false" ht="13.5" hidden="false" customHeight="true" outlineLevel="0" collapsed="false">
      <c r="A61" s="95" t="n">
        <v>31001</v>
      </c>
      <c r="B61" s="22" t="s">
        <v>209</v>
      </c>
      <c r="C61" s="16" t="n">
        <f aca="false">E61</f>
        <v>0</v>
      </c>
      <c r="D61" s="13"/>
      <c r="E61" s="16"/>
    </row>
    <row r="62" customFormat="false" ht="13.5" hidden="false" customHeight="true" outlineLevel="0" collapsed="false">
      <c r="A62" s="95" t="n">
        <v>31002</v>
      </c>
      <c r="B62" s="22" t="s">
        <v>210</v>
      </c>
      <c r="C62" s="16" t="n">
        <f aca="false">E62</f>
        <v>0</v>
      </c>
      <c r="D62" s="13"/>
      <c r="E62" s="16"/>
    </row>
    <row r="63" customFormat="false" ht="13.5" hidden="false" customHeight="true" outlineLevel="0" collapsed="false">
      <c r="A63" s="95" t="n">
        <v>31003</v>
      </c>
      <c r="B63" s="22" t="s">
        <v>211</v>
      </c>
      <c r="C63" s="16" t="n">
        <f aca="false">E63</f>
        <v>0</v>
      </c>
      <c r="D63" s="13"/>
      <c r="E63" s="16"/>
    </row>
    <row r="64" customFormat="false" ht="13.5" hidden="false" customHeight="true" outlineLevel="0" collapsed="false">
      <c r="A64" s="95" t="n">
        <v>31005</v>
      </c>
      <c r="B64" s="22" t="s">
        <v>212</v>
      </c>
      <c r="C64" s="16" t="n">
        <f aca="false">E64</f>
        <v>0</v>
      </c>
      <c r="D64" s="13"/>
      <c r="E64" s="16"/>
    </row>
    <row r="65" customFormat="false" ht="13.5" hidden="false" customHeight="true" outlineLevel="0" collapsed="false">
      <c r="A65" s="95" t="n">
        <v>31006</v>
      </c>
      <c r="B65" s="22" t="s">
        <v>213</v>
      </c>
      <c r="C65" s="16" t="n">
        <f aca="false">E65</f>
        <v>0</v>
      </c>
      <c r="D65" s="13"/>
      <c r="E65" s="16"/>
    </row>
    <row r="66" customFormat="false" ht="13.5" hidden="false" customHeight="true" outlineLevel="0" collapsed="false">
      <c r="A66" s="95" t="n">
        <v>31013</v>
      </c>
      <c r="B66" s="22" t="s">
        <v>214</v>
      </c>
      <c r="C66" s="16" t="n">
        <f aca="false">E66</f>
        <v>0</v>
      </c>
      <c r="D66" s="13"/>
      <c r="E66" s="16"/>
    </row>
    <row r="67" customFormat="false" ht="13.5" hidden="false" customHeight="true" outlineLevel="0" collapsed="false">
      <c r="A67" s="95" t="n">
        <v>31099</v>
      </c>
      <c r="B67" s="22" t="s">
        <v>215</v>
      </c>
      <c r="C67" s="16" t="n">
        <f aca="false">E67</f>
        <v>0</v>
      </c>
      <c r="D67" s="13"/>
      <c r="E67" s="16"/>
    </row>
    <row r="68" customFormat="false" ht="13.5" hidden="false" customHeight="true" outlineLevel="0" collapsed="false">
      <c r="A68" s="21"/>
      <c r="B68" s="7" t="s">
        <v>71</v>
      </c>
      <c r="C68" s="13" t="n">
        <f aca="false">C6+C19+C47+C60</f>
        <v>151.595</v>
      </c>
      <c r="D68" s="13" t="n">
        <f aca="false">D6+D19+D47+D60</f>
        <v>109.455</v>
      </c>
      <c r="E68" s="16" t="n">
        <f aca="false">E6+E19+E47+E60</f>
        <v>42.14</v>
      </c>
    </row>
    <row r="69" customFormat="false" ht="13.5" hidden="false" customHeight="false" outlineLevel="0" collapsed="false">
      <c r="A69" s="98"/>
      <c r="B69" s="98"/>
      <c r="C69" s="98"/>
      <c r="D69" s="98"/>
      <c r="E69" s="98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  <c r="G2" s="100" t="s">
        <v>217</v>
      </c>
      <c r="H2" s="100"/>
      <c r="I2" s="100"/>
      <c r="J2" s="100"/>
      <c r="K2" s="100"/>
      <c r="L2" s="100"/>
      <c r="M2" s="100"/>
    </row>
    <row r="3" customFormat="false" ht="15" hidden="false" customHeight="true" outlineLevel="0" collapsed="false">
      <c r="A3" s="65" t="s">
        <v>2</v>
      </c>
      <c r="B3" s="65"/>
      <c r="C3" s="65"/>
      <c r="D3" s="65"/>
      <c r="E3" s="65"/>
      <c r="F3" s="65"/>
      <c r="G3" s="100" t="s">
        <v>3</v>
      </c>
      <c r="H3" s="100"/>
      <c r="I3" s="100"/>
      <c r="J3" s="100"/>
      <c r="K3" s="100"/>
      <c r="L3" s="100"/>
      <c r="M3" s="100"/>
    </row>
    <row r="4" customFormat="false" ht="30" hidden="false" customHeight="true" outlineLevel="0" collapsed="false">
      <c r="A4" s="6" t="s">
        <v>218</v>
      </c>
      <c r="B4" s="94" t="s">
        <v>219</v>
      </c>
      <c r="C4" s="94"/>
      <c r="D4" s="94"/>
      <c r="E4" s="94"/>
      <c r="F4" s="94"/>
      <c r="G4" s="94"/>
      <c r="H4" s="94" t="s">
        <v>220</v>
      </c>
      <c r="I4" s="94"/>
      <c r="J4" s="94"/>
      <c r="K4" s="94"/>
      <c r="L4" s="94"/>
      <c r="M4" s="94"/>
    </row>
    <row r="5" customFormat="false" ht="30" hidden="false" customHeight="true" outlineLevel="0" collapsed="false">
      <c r="A5" s="6"/>
      <c r="B5" s="6" t="s">
        <v>71</v>
      </c>
      <c r="C5" s="6" t="s">
        <v>221</v>
      </c>
      <c r="D5" s="6" t="s">
        <v>222</v>
      </c>
      <c r="E5" s="6"/>
      <c r="F5" s="6"/>
      <c r="G5" s="6" t="s">
        <v>223</v>
      </c>
      <c r="H5" s="6" t="s">
        <v>71</v>
      </c>
      <c r="I5" s="6" t="s">
        <v>221</v>
      </c>
      <c r="J5" s="6" t="s">
        <v>222</v>
      </c>
      <c r="K5" s="6"/>
      <c r="L5" s="6"/>
      <c r="M5" s="6" t="s">
        <v>223</v>
      </c>
    </row>
    <row r="6" s="58" customFormat="true" ht="60" hidden="false" customHeight="true" outlineLevel="0" collapsed="false">
      <c r="A6" s="6"/>
      <c r="B6" s="6"/>
      <c r="C6" s="6"/>
      <c r="D6" s="6" t="s">
        <v>146</v>
      </c>
      <c r="E6" s="6" t="s">
        <v>224</v>
      </c>
      <c r="F6" s="6" t="s">
        <v>225</v>
      </c>
      <c r="G6" s="6"/>
      <c r="H6" s="6"/>
      <c r="I6" s="6"/>
      <c r="J6" s="6" t="s">
        <v>146</v>
      </c>
      <c r="K6" s="6" t="s">
        <v>224</v>
      </c>
      <c r="L6" s="6" t="s">
        <v>225</v>
      </c>
      <c r="M6" s="6"/>
    </row>
    <row r="7" customFormat="false" ht="39.95" hidden="false" customHeight="true" outlineLevel="0" collapsed="false">
      <c r="A7" s="101" t="s">
        <v>226</v>
      </c>
      <c r="B7" s="102" t="n">
        <f aca="false">C7+D7+G7</f>
        <v>1.6</v>
      </c>
      <c r="C7" s="102"/>
      <c r="D7" s="102" t="n">
        <f aca="false">E7+F7</f>
        <v>0</v>
      </c>
      <c r="E7" s="102" t="n">
        <v>0</v>
      </c>
      <c r="F7" s="102" t="n">
        <v>0</v>
      </c>
      <c r="G7" s="102" t="n">
        <v>1.6</v>
      </c>
      <c r="H7" s="103" t="n">
        <f aca="false">I7+J7+M7</f>
        <v>0.3</v>
      </c>
      <c r="I7" s="102"/>
      <c r="J7" s="102" t="n">
        <f aca="false">K7+L7</f>
        <v>0</v>
      </c>
      <c r="K7" s="102" t="n">
        <v>0</v>
      </c>
      <c r="L7" s="102" t="n">
        <v>0</v>
      </c>
      <c r="M7" s="102" t="n">
        <v>0.3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8</v>
      </c>
    </row>
    <row r="3" customFormat="false" ht="15" hidden="false" customHeight="true" outlineLevel="0" collapsed="false">
      <c r="A3" s="65" t="s">
        <v>2</v>
      </c>
      <c r="B3" s="65"/>
      <c r="C3" s="65"/>
      <c r="D3" s="65"/>
      <c r="E3" s="64" t="s">
        <v>3</v>
      </c>
    </row>
    <row r="4" customFormat="false" ht="20.1" hidden="false" customHeight="true" outlineLevel="0" collapsed="false">
      <c r="A4" s="6" t="s">
        <v>80</v>
      </c>
      <c r="B4" s="6" t="s">
        <v>81</v>
      </c>
      <c r="C4" s="94" t="s">
        <v>229</v>
      </c>
      <c r="D4" s="94"/>
      <c r="E4" s="94"/>
    </row>
    <row r="5" s="10" customFormat="true" ht="20.1" hidden="false" customHeight="true" outlineLevel="0" collapsed="false">
      <c r="A5" s="6"/>
      <c r="B5" s="6"/>
      <c r="C5" s="7" t="s">
        <v>71</v>
      </c>
      <c r="D5" s="7" t="s">
        <v>100</v>
      </c>
      <c r="E5" s="7" t="s">
        <v>101</v>
      </c>
    </row>
    <row r="6" customFormat="false" ht="13.5" hidden="false" customHeight="true" outlineLevel="0" collapsed="false">
      <c r="A6" s="21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21"/>
      <c r="B7" s="21"/>
      <c r="C7" s="21"/>
      <c r="D7" s="21"/>
      <c r="E7" s="21"/>
    </row>
    <row r="8" customFormat="false" ht="13.5" hidden="false" customHeight="true" outlineLevel="0" collapsed="false">
      <c r="A8" s="21"/>
      <c r="B8" s="21"/>
      <c r="C8" s="21"/>
      <c r="D8" s="21"/>
      <c r="E8" s="21"/>
    </row>
    <row r="9" customFormat="false" ht="13.5" hidden="false" customHeight="true" outlineLevel="0" collapsed="false">
      <c r="A9" s="21"/>
      <c r="B9" s="21"/>
      <c r="C9" s="21"/>
      <c r="D9" s="21"/>
      <c r="E9" s="21"/>
    </row>
    <row r="10" customFormat="false" ht="13.5" hidden="false" customHeight="true" outlineLevel="0" collapsed="false">
      <c r="A10" s="21"/>
      <c r="B10" s="21"/>
      <c r="C10" s="21"/>
      <c r="D10" s="21"/>
      <c r="E10" s="21"/>
    </row>
    <row r="11" customFormat="false" ht="13.5" hidden="false" customHeight="true" outlineLevel="0" collapsed="false">
      <c r="A11" s="21"/>
      <c r="B11" s="21"/>
      <c r="C11" s="21"/>
      <c r="D11" s="21"/>
      <c r="E11" s="21"/>
    </row>
    <row r="12" customFormat="false" ht="13.5" hidden="false" customHeight="true" outlineLevel="0" collapsed="false">
      <c r="A12" s="21"/>
      <c r="B12" s="21"/>
      <c r="C12" s="21"/>
      <c r="D12" s="21"/>
      <c r="E12" s="21"/>
    </row>
    <row r="13" customFormat="false" ht="13.5" hidden="false" customHeight="true" outlineLevel="0" collapsed="false">
      <c r="A13" s="21"/>
      <c r="B13" s="21"/>
      <c r="C13" s="21"/>
      <c r="D13" s="21"/>
      <c r="E13" s="21"/>
    </row>
    <row r="14" customFormat="false" ht="13.5" hidden="false" customHeight="true" outlineLevel="0" collapsed="false">
      <c r="A14" s="21"/>
      <c r="B14" s="21"/>
      <c r="C14" s="21"/>
      <c r="D14" s="21"/>
      <c r="E14" s="21"/>
    </row>
    <row r="15" customFormat="false" ht="13.5" hidden="false" customHeight="true" outlineLevel="0" collapsed="false">
      <c r="A15" s="21"/>
      <c r="B15" s="21"/>
      <c r="C15" s="21"/>
      <c r="D15" s="21"/>
      <c r="E15" s="21"/>
    </row>
    <row r="16" customFormat="false" ht="13.5" hidden="false" customHeight="true" outlineLevel="0" collapsed="false">
      <c r="A16" s="21"/>
      <c r="B16" s="21"/>
      <c r="C16" s="21"/>
      <c r="D16" s="21"/>
      <c r="E16" s="21"/>
    </row>
    <row r="17" customFormat="false" ht="13.5" hidden="false" customHeight="true" outlineLevel="0" collapsed="false">
      <c r="A17" s="21"/>
      <c r="B17" s="21"/>
      <c r="C17" s="21"/>
      <c r="D17" s="21"/>
      <c r="E17" s="21"/>
    </row>
    <row r="18" customFormat="false" ht="13.5" hidden="false" customHeight="true" outlineLevel="0" collapsed="false">
      <c r="A18" s="21"/>
      <c r="B18" s="21"/>
      <c r="C18" s="21"/>
      <c r="D18" s="21"/>
      <c r="E18" s="21"/>
    </row>
    <row r="19" customFormat="false" ht="13.5" hidden="false" customHeight="true" outlineLevel="0" collapsed="false">
      <c r="A19" s="21"/>
      <c r="B19" s="21"/>
      <c r="C19" s="21"/>
      <c r="D19" s="21"/>
      <c r="E19" s="21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104" t="s">
        <v>230</v>
      </c>
      <c r="B21" s="104"/>
      <c r="C21" s="104"/>
      <c r="D21" s="104"/>
      <c r="E21" s="104"/>
    </row>
    <row r="22" customFormat="false" ht="13.5" hidden="false" customHeight="true" outlineLevel="0" collapsed="false">
      <c r="A22" s="104"/>
      <c r="B22" s="104"/>
      <c r="C22" s="104"/>
      <c r="D22" s="104"/>
      <c r="E22" s="104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D15"/>
    </sheetView>
  </sheetViews>
  <sheetFormatPr defaultColWidth="8.75" defaultRowHeight="13.5" zeroHeight="false" outlineLevelRow="0" outlineLevelCol="0"/>
  <cols>
    <col collapsed="false" customWidth="true" hidden="false" outlineLevel="0" max="1" min="1" style="105" width="8.62"/>
    <col collapsed="false" customWidth="true" hidden="false" outlineLevel="0" max="2" min="2" style="105" width="10.87"/>
    <col collapsed="false" customWidth="true" hidden="false" outlineLevel="0" max="4" min="3" style="105" width="8.62"/>
    <col collapsed="false" customWidth="true" hidden="false" outlineLevel="0" max="5" min="5" style="105" width="11.24"/>
    <col collapsed="false" customWidth="true" hidden="false" outlineLevel="0" max="7" min="6" style="58" width="7.62"/>
    <col collapsed="false" customWidth="true" hidden="false" outlineLevel="0" max="8" min="8" style="105" width="16.62"/>
    <col collapsed="false" customWidth="true" hidden="false" outlineLevel="0" max="9" min="9" style="105" width="5.62"/>
    <col collapsed="false" customWidth="true" hidden="false" outlineLevel="0" max="10" min="10" style="105" width="16.62"/>
    <col collapsed="false" customWidth="true" hidden="false" outlineLevel="0" max="11" min="11" style="106" width="28.62"/>
    <col collapsed="false" customWidth="true" hidden="false" outlineLevel="0" max="12" min="12" style="105" width="7.62"/>
    <col collapsed="false" customWidth="true" hidden="false" outlineLevel="0" max="13" min="13" style="105" width="6.62"/>
    <col collapsed="false" customWidth="true" hidden="false" outlineLevel="0" max="14" min="14" style="105" width="4.62"/>
    <col collapsed="false" customWidth="true" hidden="false" outlineLevel="0" max="15" min="15" style="105" width="15.87"/>
    <col collapsed="false" customWidth="true" hidden="false" outlineLevel="0" max="16" min="16" style="105" width="13.49"/>
    <col collapsed="false" customWidth="true" hidden="false" outlineLevel="0" max="17" min="17" style="105" width="17.36"/>
    <col collapsed="false" customWidth="true" hidden="false" outlineLevel="0" max="18" min="18" style="105" width="13.62"/>
    <col collapsed="false" customWidth="true" hidden="false" outlineLevel="0" max="19" min="19" style="105" width="16.86"/>
    <col collapsed="false" customWidth="true" hidden="false" outlineLevel="0" max="28" min="20" style="105" width="23.99"/>
    <col collapsed="false" customWidth="true" hidden="false" outlineLevel="0" max="29" min="29" style="105" width="23.62"/>
    <col collapsed="false" customWidth="true" hidden="false" outlineLevel="0" max="39" min="30" style="105" width="26.37"/>
    <col collapsed="false" customWidth="true" hidden="false" outlineLevel="0" max="40" min="40" style="105" width="18.99"/>
    <col collapsed="false" customWidth="true" hidden="false" outlineLevel="0" max="43" min="41" style="105" width="27.99"/>
    <col collapsed="false" customWidth="true" hidden="false" outlineLevel="0" max="64" min="44" style="105" width="8.99"/>
    <col collapsed="false" customWidth="false" hidden="false" outlineLevel="0" max="257" min="65" style="105" width="8.75"/>
  </cols>
  <sheetData>
    <row r="1" customFormat="false" ht="39.95" hidden="false" customHeight="true" outlineLevel="0" collapsed="false">
      <c r="A1" s="107" t="s">
        <v>23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</row>
    <row r="2" s="115" customFormat="true" ht="20.1" hidden="false" customHeight="true" outlineLevel="0" collapsed="false">
      <c r="A2" s="109"/>
      <c r="B2" s="110"/>
      <c r="C2" s="110"/>
      <c r="D2" s="110"/>
      <c r="E2" s="110"/>
      <c r="F2" s="111"/>
      <c r="G2" s="111"/>
      <c r="H2" s="110"/>
      <c r="I2" s="110"/>
      <c r="J2" s="110"/>
      <c r="K2" s="112"/>
      <c r="L2" s="113" t="s">
        <v>232</v>
      </c>
      <c r="M2" s="113"/>
      <c r="N2" s="113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</row>
    <row r="3" s="115" customFormat="true" ht="20.1" hidden="false" customHeight="true" outlineLevel="0" collapsed="false">
      <c r="A3" s="116" t="s">
        <v>233</v>
      </c>
      <c r="B3" s="116"/>
      <c r="C3" s="116"/>
      <c r="D3" s="116"/>
      <c r="E3" s="116"/>
      <c r="F3" s="117"/>
      <c r="G3" s="117"/>
      <c r="H3" s="117"/>
      <c r="I3" s="117"/>
      <c r="J3" s="117"/>
      <c r="K3" s="118"/>
      <c r="L3" s="113" t="s">
        <v>3</v>
      </c>
      <c r="M3" s="113"/>
      <c r="N3" s="113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20"/>
      <c r="AO3" s="119"/>
    </row>
    <row r="4" s="122" customFormat="true" ht="24.95" hidden="false" customHeight="true" outlineLevel="0" collapsed="false">
      <c r="A4" s="121" t="s">
        <v>234</v>
      </c>
      <c r="B4" s="35" t="s">
        <v>235</v>
      </c>
      <c r="C4" s="121" t="s">
        <v>236</v>
      </c>
      <c r="D4" s="35" t="s">
        <v>237</v>
      </c>
      <c r="E4" s="35" t="s">
        <v>238</v>
      </c>
      <c r="F4" s="35" t="s">
        <v>239</v>
      </c>
      <c r="G4" s="35"/>
      <c r="H4" s="35"/>
      <c r="I4" s="35"/>
      <c r="J4" s="35"/>
      <c r="K4" s="35"/>
      <c r="L4" s="35"/>
      <c r="M4" s="35"/>
      <c r="N4" s="35"/>
    </row>
    <row r="5" s="122" customFormat="true" ht="39.95" hidden="false" customHeight="true" outlineLevel="0" collapsed="false">
      <c r="A5" s="121"/>
      <c r="B5" s="35"/>
      <c r="C5" s="121"/>
      <c r="D5" s="35"/>
      <c r="E5" s="35"/>
      <c r="F5" s="121" t="s">
        <v>240</v>
      </c>
      <c r="G5" s="121" t="s">
        <v>241</v>
      </c>
      <c r="H5" s="35" t="s">
        <v>242</v>
      </c>
      <c r="I5" s="121" t="s">
        <v>243</v>
      </c>
      <c r="J5" s="35" t="s">
        <v>244</v>
      </c>
      <c r="K5" s="35" t="s">
        <v>245</v>
      </c>
      <c r="L5" s="121" t="s">
        <v>246</v>
      </c>
      <c r="M5" s="35" t="s">
        <v>247</v>
      </c>
      <c r="N5" s="35" t="s">
        <v>248</v>
      </c>
    </row>
    <row r="6" s="122" customFormat="true" ht="39.95" hidden="false" customHeight="true" outlineLevel="0" collapsed="false">
      <c r="A6" s="35" t="n">
        <v>604001</v>
      </c>
      <c r="B6" s="35"/>
      <c r="C6" s="123"/>
      <c r="D6" s="123" t="n">
        <v>12</v>
      </c>
      <c r="E6" s="124"/>
      <c r="F6" s="35"/>
      <c r="G6" s="35"/>
      <c r="H6" s="124"/>
      <c r="I6" s="124"/>
      <c r="J6" s="124"/>
      <c r="K6" s="34"/>
      <c r="L6" s="124"/>
      <c r="M6" s="124"/>
      <c r="N6" s="124"/>
    </row>
    <row r="7" s="122" customFormat="true" ht="39.95" hidden="false" customHeight="true" outlineLevel="0" collapsed="false">
      <c r="A7" s="125" t="n">
        <v>604001</v>
      </c>
      <c r="B7" s="126" t="s">
        <v>249</v>
      </c>
      <c r="C7" s="127" t="s">
        <v>250</v>
      </c>
      <c r="D7" s="127" t="n">
        <v>12</v>
      </c>
      <c r="E7" s="128" t="s">
        <v>251</v>
      </c>
      <c r="F7" s="126" t="s">
        <v>252</v>
      </c>
      <c r="G7" s="126" t="s">
        <v>253</v>
      </c>
      <c r="H7" s="129" t="s">
        <v>254</v>
      </c>
      <c r="I7" s="130" t="s">
        <v>255</v>
      </c>
      <c r="J7" s="129" t="s">
        <v>256</v>
      </c>
      <c r="K7" s="129" t="s">
        <v>257</v>
      </c>
      <c r="L7" s="129" t="s">
        <v>258</v>
      </c>
      <c r="M7" s="130" t="s">
        <v>259</v>
      </c>
      <c r="N7" s="131" t="n">
        <v>20</v>
      </c>
    </row>
    <row r="8" s="122" customFormat="true" ht="39.95" hidden="false" customHeight="true" outlineLevel="0" collapsed="false">
      <c r="A8" s="125"/>
      <c r="B8" s="126"/>
      <c r="C8" s="127"/>
      <c r="D8" s="127"/>
      <c r="E8" s="128"/>
      <c r="F8" s="126" t="s">
        <v>260</v>
      </c>
      <c r="G8" s="126" t="s">
        <v>261</v>
      </c>
      <c r="H8" s="129" t="s">
        <v>262</v>
      </c>
      <c r="I8" s="130" t="s">
        <v>263</v>
      </c>
      <c r="J8" s="129" t="s">
        <v>262</v>
      </c>
      <c r="K8" s="129" t="s">
        <v>264</v>
      </c>
      <c r="L8" s="129" t="s">
        <v>265</v>
      </c>
      <c r="M8" s="130" t="s">
        <v>259</v>
      </c>
      <c r="N8" s="131" t="n">
        <v>10</v>
      </c>
    </row>
    <row r="9" s="122" customFormat="true" ht="39.95" hidden="false" customHeight="true" outlineLevel="0" collapsed="false">
      <c r="A9" s="125"/>
      <c r="B9" s="126"/>
      <c r="C9" s="127"/>
      <c r="D9" s="127"/>
      <c r="E9" s="128"/>
      <c r="F9" s="126"/>
      <c r="G9" s="126" t="s">
        <v>266</v>
      </c>
      <c r="H9" s="129" t="s">
        <v>267</v>
      </c>
      <c r="I9" s="130" t="s">
        <v>268</v>
      </c>
      <c r="J9" s="129" t="s">
        <v>267</v>
      </c>
      <c r="K9" s="129" t="s">
        <v>269</v>
      </c>
      <c r="L9" s="130" t="s">
        <v>270</v>
      </c>
      <c r="M9" s="130" t="s">
        <v>259</v>
      </c>
      <c r="N9" s="131" t="n">
        <v>5</v>
      </c>
    </row>
    <row r="10" s="122" customFormat="true" ht="39.95" hidden="false" customHeight="true" outlineLevel="0" collapsed="false">
      <c r="A10" s="125"/>
      <c r="B10" s="126"/>
      <c r="C10" s="127"/>
      <c r="D10" s="127"/>
      <c r="E10" s="128"/>
      <c r="F10" s="126"/>
      <c r="G10" s="126" t="s">
        <v>271</v>
      </c>
      <c r="H10" s="129" t="s">
        <v>272</v>
      </c>
      <c r="I10" s="130" t="s">
        <v>273</v>
      </c>
      <c r="J10" s="129" t="s">
        <v>272</v>
      </c>
      <c r="K10" s="129" t="s">
        <v>274</v>
      </c>
      <c r="L10" s="130" t="s">
        <v>270</v>
      </c>
      <c r="M10" s="130" t="s">
        <v>259</v>
      </c>
      <c r="N10" s="131" t="n">
        <v>10</v>
      </c>
    </row>
    <row r="11" s="122" customFormat="true" ht="39.95" hidden="false" customHeight="true" outlineLevel="0" collapsed="false">
      <c r="A11" s="125"/>
      <c r="B11" s="126"/>
      <c r="C11" s="127"/>
      <c r="D11" s="127"/>
      <c r="E11" s="128"/>
      <c r="F11" s="126" t="s">
        <v>275</v>
      </c>
      <c r="G11" s="126" t="s">
        <v>276</v>
      </c>
      <c r="H11" s="129" t="s">
        <v>277</v>
      </c>
      <c r="I11" s="130" t="s">
        <v>268</v>
      </c>
      <c r="J11" s="129" t="s">
        <v>277</v>
      </c>
      <c r="K11" s="129" t="s">
        <v>278</v>
      </c>
      <c r="L11" s="130" t="s">
        <v>270</v>
      </c>
      <c r="M11" s="130" t="s">
        <v>259</v>
      </c>
      <c r="N11" s="131" t="n">
        <v>10</v>
      </c>
    </row>
    <row r="12" s="122" customFormat="true" ht="39.95" hidden="false" customHeight="true" outlineLevel="0" collapsed="false">
      <c r="A12" s="125"/>
      <c r="B12" s="126"/>
      <c r="C12" s="127"/>
      <c r="D12" s="127"/>
      <c r="E12" s="128"/>
      <c r="F12" s="126"/>
      <c r="G12" s="126" t="s">
        <v>279</v>
      </c>
      <c r="H12" s="129" t="s">
        <v>280</v>
      </c>
      <c r="I12" s="130" t="s">
        <v>263</v>
      </c>
      <c r="J12" s="129" t="s">
        <v>280</v>
      </c>
      <c r="K12" s="129" t="s">
        <v>264</v>
      </c>
      <c r="L12" s="129" t="s">
        <v>265</v>
      </c>
      <c r="M12" s="130" t="s">
        <v>259</v>
      </c>
      <c r="N12" s="131" t="n">
        <v>10</v>
      </c>
    </row>
    <row r="13" s="122" customFormat="true" ht="39.95" hidden="false" customHeight="true" outlineLevel="0" collapsed="false">
      <c r="A13" s="125"/>
      <c r="B13" s="126"/>
      <c r="C13" s="127"/>
      <c r="D13" s="127"/>
      <c r="E13" s="128"/>
      <c r="F13" s="126"/>
      <c r="G13" s="126" t="s">
        <v>281</v>
      </c>
      <c r="H13" s="129" t="s">
        <v>282</v>
      </c>
      <c r="I13" s="130" t="s">
        <v>283</v>
      </c>
      <c r="J13" s="129" t="s">
        <v>282</v>
      </c>
      <c r="K13" s="129" t="s">
        <v>284</v>
      </c>
      <c r="L13" s="129" t="s">
        <v>265</v>
      </c>
      <c r="M13" s="130" t="s">
        <v>259</v>
      </c>
      <c r="N13" s="131" t="n">
        <v>5</v>
      </c>
    </row>
    <row r="14" s="122" customFormat="true" ht="39.95" hidden="false" customHeight="true" outlineLevel="0" collapsed="false">
      <c r="A14" s="125"/>
      <c r="B14" s="126"/>
      <c r="C14" s="127"/>
      <c r="D14" s="127"/>
      <c r="E14" s="128"/>
      <c r="F14" s="126"/>
      <c r="G14" s="126" t="s">
        <v>285</v>
      </c>
      <c r="H14" s="129" t="s">
        <v>286</v>
      </c>
      <c r="I14" s="130" t="s">
        <v>268</v>
      </c>
      <c r="J14" s="129" t="s">
        <v>286</v>
      </c>
      <c r="K14" s="129" t="s">
        <v>287</v>
      </c>
      <c r="L14" s="130" t="s">
        <v>270</v>
      </c>
      <c r="M14" s="130" t="s">
        <v>259</v>
      </c>
      <c r="N14" s="131" t="n">
        <v>10</v>
      </c>
    </row>
    <row r="15" s="122" customFormat="true" ht="60" hidden="false" customHeight="true" outlineLevel="0" collapsed="false">
      <c r="A15" s="125"/>
      <c r="B15" s="126"/>
      <c r="C15" s="127"/>
      <c r="D15" s="127"/>
      <c r="E15" s="128"/>
      <c r="F15" s="126" t="s">
        <v>288</v>
      </c>
      <c r="G15" s="126" t="s">
        <v>289</v>
      </c>
      <c r="H15" s="129" t="s">
        <v>290</v>
      </c>
      <c r="I15" s="130" t="s">
        <v>291</v>
      </c>
      <c r="J15" s="129" t="s">
        <v>290</v>
      </c>
      <c r="K15" s="129" t="s">
        <v>292</v>
      </c>
      <c r="L15" s="130" t="s">
        <v>270</v>
      </c>
      <c r="M15" s="130" t="s">
        <v>259</v>
      </c>
      <c r="N15" s="131" t="n">
        <v>10</v>
      </c>
    </row>
  </sheetData>
  <mergeCells count="17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0"/>
    <mergeCell ref="F11:F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25-03-27T03:47:09Z</cp:lastPrinted>
  <dcterms:modified xsi:type="dcterms:W3CDTF">2025-03-27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