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Titles" vbProcedure="false">Sheet2!$3:$4</definedName>
    <definedName function="false" hidden="true" localSheetId="0" name="_xlnm._FilterDatabase" vbProcedure="false">Sheet2!$A$4:$M$4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2" uniqueCount="963">
  <si>
    <r>
      <rPr>
        <b val="true"/>
        <sz val="12"/>
        <rFont val="Noto Sans"/>
        <family val="2"/>
      </rPr>
      <t xml:space="preserve">      请进行资格复审对象于</t>
    </r>
    <r>
      <rPr>
        <b val="true"/>
        <sz val="12"/>
        <rFont val="Arial"/>
        <family val="2"/>
      </rPr>
      <t xml:space="preserve">2021</t>
    </r>
    <r>
      <rPr>
        <b val="true"/>
        <sz val="12"/>
        <rFont val="Noto Sans"/>
        <family val="2"/>
      </rPr>
      <t xml:space="preserve">年</t>
    </r>
    <r>
      <rPr>
        <b val="true"/>
        <sz val="12"/>
        <rFont val="Arial"/>
        <family val="2"/>
      </rPr>
      <t xml:space="preserve">8</t>
    </r>
    <r>
      <rPr>
        <b val="true"/>
        <sz val="12"/>
        <rFont val="Noto Sans"/>
        <family val="2"/>
      </rPr>
      <t xml:space="preserve">月</t>
    </r>
    <r>
      <rPr>
        <b val="true"/>
        <sz val="12"/>
        <rFont val="Arial"/>
        <family val="2"/>
      </rPr>
      <t xml:space="preserve">25</t>
    </r>
    <r>
      <rPr>
        <b val="true"/>
        <sz val="12"/>
        <rFont val="Noto Sans"/>
        <family val="2"/>
      </rPr>
      <t xml:space="preserve">日前，提交本人学生档案及毕业证、身份证、职位要求的资格证书原件和复印件到祁阳市人社局四楼</t>
    </r>
    <r>
      <rPr>
        <b val="true"/>
        <sz val="12"/>
        <rFont val="Arial"/>
        <family val="2"/>
      </rPr>
      <t xml:space="preserve">401</t>
    </r>
    <r>
      <rPr>
        <b val="true"/>
        <sz val="12"/>
        <rFont val="Noto Sans"/>
        <family val="2"/>
      </rPr>
      <t xml:space="preserve">室，进行报考资格复审。
                                                                                                                                祁阳市招聘事业单位工作人员领导小组办公室
                                                                                                                                                        </t>
    </r>
    <r>
      <rPr>
        <b val="true"/>
        <sz val="12"/>
        <rFont val="Arial"/>
        <family val="2"/>
      </rPr>
      <t xml:space="preserve">2021</t>
    </r>
    <r>
      <rPr>
        <b val="true"/>
        <sz val="12"/>
        <rFont val="Noto Sans"/>
        <family val="2"/>
      </rPr>
      <t xml:space="preserve">年</t>
    </r>
    <r>
      <rPr>
        <b val="true"/>
        <sz val="12"/>
        <rFont val="Arial"/>
        <family val="2"/>
      </rPr>
      <t xml:space="preserve">8</t>
    </r>
    <r>
      <rPr>
        <b val="true"/>
        <sz val="12"/>
        <rFont val="Noto Sans"/>
        <family val="2"/>
      </rPr>
      <t xml:space="preserve">月</t>
    </r>
    <r>
      <rPr>
        <b val="true"/>
        <sz val="12"/>
        <rFont val="Arial"/>
        <family val="2"/>
      </rPr>
      <t xml:space="preserve">17</t>
    </r>
    <r>
      <rPr>
        <b val="true"/>
        <sz val="12"/>
        <rFont val="Noto Sans"/>
        <family val="2"/>
      </rPr>
      <t xml:space="preserve">日</t>
    </r>
  </si>
  <si>
    <r>
      <rPr>
        <b val="true"/>
        <sz val="16"/>
        <rFont val="Noto Sans"/>
        <family val="2"/>
      </rPr>
      <t xml:space="preserve">祁阳市</t>
    </r>
    <r>
      <rPr>
        <b val="true"/>
        <sz val="16"/>
        <rFont val="Arial"/>
        <family val="2"/>
      </rPr>
      <t xml:space="preserve">2021</t>
    </r>
    <r>
      <rPr>
        <b val="true"/>
        <sz val="16"/>
        <rFont val="Noto Sans"/>
        <family val="2"/>
      </rPr>
      <t xml:space="preserve">年公开招聘事业单位工作人员考试综合成绩及各职位资格复审人员名单公布</t>
    </r>
  </si>
  <si>
    <t xml:space="preserve">准考证号</t>
  </si>
  <si>
    <t xml:space="preserve">姓名</t>
  </si>
  <si>
    <t xml:space="preserve">招聘单位</t>
  </si>
  <si>
    <t xml:space="preserve">招聘职位</t>
  </si>
  <si>
    <t xml:space="preserve">职位代码</t>
  </si>
  <si>
    <t xml:space="preserve">笔试成绩</t>
  </si>
  <si>
    <t xml:space="preserve">笔试总成绩</t>
  </si>
  <si>
    <t xml:space="preserve">面试成绩</t>
  </si>
  <si>
    <t xml:space="preserve">综合成绩</t>
  </si>
  <si>
    <t xml:space="preserve">入围资格初审排名</t>
  </si>
  <si>
    <t xml:space="preserve">是否入围资格复审</t>
  </si>
  <si>
    <t xml:space="preserve">备注</t>
  </si>
  <si>
    <t xml:space="preserve">《专业知识》或《申论》</t>
  </si>
  <si>
    <t xml:space="preserve">《教育和教育心理学》或《医学基础知识》或《行测》</t>
  </si>
  <si>
    <t xml:space="preserve">211900101625</t>
  </si>
  <si>
    <t xml:space="preserve">王琼</t>
  </si>
  <si>
    <t xml:space="preserve">高（职）中</t>
  </si>
  <si>
    <t xml:space="preserve">语文教师</t>
  </si>
  <si>
    <t xml:space="preserve">是</t>
  </si>
  <si>
    <t xml:space="preserve">211900101617</t>
  </si>
  <si>
    <t xml:space="preserve">李娟</t>
  </si>
  <si>
    <t xml:space="preserve">211900101608</t>
  </si>
  <si>
    <t xml:space="preserve">唐丽莎</t>
  </si>
  <si>
    <t xml:space="preserve">211900101628</t>
  </si>
  <si>
    <t xml:space="preserve">文靓</t>
  </si>
  <si>
    <t xml:space="preserve">缺考</t>
  </si>
  <si>
    <t xml:space="preserve">211900101612</t>
  </si>
  <si>
    <t xml:space="preserve">田丹妮</t>
  </si>
  <si>
    <t xml:space="preserve">211900101609</t>
  </si>
  <si>
    <t xml:space="preserve">吴秀琼</t>
  </si>
  <si>
    <t xml:space="preserve">211900201126</t>
  </si>
  <si>
    <t xml:space="preserve">阳欣容</t>
  </si>
  <si>
    <r>
      <rPr>
        <sz val="10"/>
        <rFont val="Noto Sans"/>
        <family val="2"/>
      </rPr>
      <t xml:space="preserve">数学教师</t>
    </r>
    <r>
      <rPr>
        <sz val="10"/>
        <rFont val="宋体"/>
        <family val="0"/>
        <charset val="134"/>
      </rPr>
      <t xml:space="preserve">1</t>
    </r>
  </si>
  <si>
    <t xml:space="preserve">1</t>
  </si>
  <si>
    <t xml:space="preserve">211900201132</t>
  </si>
  <si>
    <t xml:space="preserve">李湘玲</t>
  </si>
  <si>
    <t xml:space="preserve">2</t>
  </si>
  <si>
    <t xml:space="preserve">211900201127</t>
  </si>
  <si>
    <t xml:space="preserve">桂梦林</t>
  </si>
  <si>
    <t xml:space="preserve">211900201130</t>
  </si>
  <si>
    <t xml:space="preserve">郑佳慧</t>
  </si>
  <si>
    <t xml:space="preserve">211900301203</t>
  </si>
  <si>
    <t xml:space="preserve">陈芳</t>
  </si>
  <si>
    <r>
      <rPr>
        <sz val="10"/>
        <rFont val="Noto Sans"/>
        <family val="2"/>
      </rPr>
      <t xml:space="preserve">数学教师</t>
    </r>
    <r>
      <rPr>
        <sz val="10"/>
        <rFont val="宋体"/>
        <family val="0"/>
        <charset val="134"/>
      </rPr>
      <t xml:space="preserve">2</t>
    </r>
  </si>
  <si>
    <t xml:space="preserve">211900301204</t>
  </si>
  <si>
    <t xml:space="preserve">刘景琛</t>
  </si>
  <si>
    <t xml:space="preserve">211900301205</t>
  </si>
  <si>
    <t xml:space="preserve">邹琪</t>
  </si>
  <si>
    <t xml:space="preserve">3</t>
  </si>
  <si>
    <t xml:space="preserve">211900301202</t>
  </si>
  <si>
    <t xml:space="preserve">廖及佳</t>
  </si>
  <si>
    <t xml:space="preserve">211900401309</t>
  </si>
  <si>
    <t xml:space="preserve">邓游泷</t>
  </si>
  <si>
    <r>
      <rPr>
        <sz val="10"/>
        <rFont val="Noto Sans"/>
        <family val="2"/>
      </rPr>
      <t xml:space="preserve">物理教师</t>
    </r>
    <r>
      <rPr>
        <sz val="10"/>
        <rFont val="宋体"/>
        <family val="0"/>
        <charset val="134"/>
      </rPr>
      <t xml:space="preserve">1</t>
    </r>
  </si>
  <si>
    <t xml:space="preserve">211900401307</t>
  </si>
  <si>
    <t xml:space="preserve">刘志朋</t>
  </si>
  <si>
    <t xml:space="preserve">211900501311</t>
  </si>
  <si>
    <t xml:space="preserve">李瑞</t>
  </si>
  <si>
    <r>
      <rPr>
        <sz val="10"/>
        <rFont val="Noto Sans"/>
        <family val="2"/>
      </rPr>
      <t xml:space="preserve">物理教师</t>
    </r>
    <r>
      <rPr>
        <sz val="10"/>
        <rFont val="宋体"/>
        <family val="0"/>
        <charset val="134"/>
      </rPr>
      <t xml:space="preserve">2</t>
    </r>
  </si>
  <si>
    <t xml:space="preserve">211900601410</t>
  </si>
  <si>
    <t xml:space="preserve">刘璐</t>
  </si>
  <si>
    <r>
      <rPr>
        <sz val="10"/>
        <rFont val="Noto Sans"/>
        <family val="2"/>
      </rPr>
      <t xml:space="preserve">化学教师</t>
    </r>
    <r>
      <rPr>
        <sz val="10"/>
        <rFont val="宋体"/>
        <family val="0"/>
        <charset val="134"/>
      </rPr>
      <t xml:space="preserve">1</t>
    </r>
  </si>
  <si>
    <t xml:space="preserve">211900601407</t>
  </si>
  <si>
    <t xml:space="preserve">吕丽芳</t>
  </si>
  <si>
    <t xml:space="preserve">211900601401</t>
  </si>
  <si>
    <t xml:space="preserve">胡兰华</t>
  </si>
  <si>
    <t xml:space="preserve">211900601406</t>
  </si>
  <si>
    <t xml:space="preserve">李易湘</t>
  </si>
  <si>
    <t xml:space="preserve">211900701425</t>
  </si>
  <si>
    <t xml:space="preserve">陈青云</t>
  </si>
  <si>
    <r>
      <rPr>
        <sz val="10"/>
        <rFont val="Noto Sans"/>
        <family val="2"/>
      </rPr>
      <t xml:space="preserve">化学教师</t>
    </r>
    <r>
      <rPr>
        <sz val="10"/>
        <rFont val="宋体"/>
        <family val="0"/>
        <charset val="134"/>
      </rPr>
      <t xml:space="preserve">2</t>
    </r>
  </si>
  <si>
    <t xml:space="preserve">211900701419</t>
  </si>
  <si>
    <t xml:space="preserve">李威</t>
  </si>
  <si>
    <t xml:space="preserve">211900701416</t>
  </si>
  <si>
    <t xml:space="preserve">张妮</t>
  </si>
  <si>
    <t xml:space="preserve">211900701414</t>
  </si>
  <si>
    <t xml:space="preserve">田素</t>
  </si>
  <si>
    <t xml:space="preserve">211900701423</t>
  </si>
  <si>
    <t xml:space="preserve">黄伟</t>
  </si>
  <si>
    <t xml:space="preserve">211900701420</t>
  </si>
  <si>
    <t xml:space="preserve">唐辉</t>
  </si>
  <si>
    <t xml:space="preserve">211900801514</t>
  </si>
  <si>
    <t xml:space="preserve">谭静</t>
  </si>
  <si>
    <r>
      <rPr>
        <sz val="10"/>
        <rFont val="Noto Sans"/>
        <family val="2"/>
      </rPr>
      <t xml:space="preserve">生物教师</t>
    </r>
    <r>
      <rPr>
        <sz val="10"/>
        <rFont val="宋体"/>
        <family val="0"/>
        <charset val="134"/>
      </rPr>
      <t xml:space="preserve">1</t>
    </r>
  </si>
  <si>
    <t xml:space="preserve">211900801510</t>
  </si>
  <si>
    <t xml:space="preserve">吴毓敏</t>
  </si>
  <si>
    <t xml:space="preserve">211900901517</t>
  </si>
  <si>
    <t xml:space="preserve">李倩</t>
  </si>
  <si>
    <r>
      <rPr>
        <sz val="10"/>
        <rFont val="Noto Sans"/>
        <family val="2"/>
      </rPr>
      <t xml:space="preserve">生物教师</t>
    </r>
    <r>
      <rPr>
        <sz val="10"/>
        <rFont val="宋体"/>
        <family val="0"/>
        <charset val="134"/>
      </rPr>
      <t xml:space="preserve">2</t>
    </r>
  </si>
  <si>
    <t xml:space="preserve">211900901515</t>
  </si>
  <si>
    <t xml:space="preserve">尹姣姣</t>
  </si>
  <si>
    <t xml:space="preserve">211901001532</t>
  </si>
  <si>
    <t xml:space="preserve">唐敏</t>
  </si>
  <si>
    <t xml:space="preserve">政治教师</t>
  </si>
  <si>
    <t xml:space="preserve">211901001525</t>
  </si>
  <si>
    <t xml:space="preserve">李赛凤</t>
  </si>
  <si>
    <t xml:space="preserve">211901001530</t>
  </si>
  <si>
    <t xml:space="preserve">唐雨杰</t>
  </si>
  <si>
    <t xml:space="preserve">211901001533</t>
  </si>
  <si>
    <t xml:space="preserve">陈书雅</t>
  </si>
  <si>
    <t xml:space="preserve">211901001526</t>
  </si>
  <si>
    <t xml:space="preserve">张彩云</t>
  </si>
  <si>
    <t xml:space="preserve">211901301632</t>
  </si>
  <si>
    <t xml:space="preserve">陈燕</t>
  </si>
  <si>
    <r>
      <rPr>
        <sz val="10"/>
        <rFont val="宋体"/>
        <family val="0"/>
        <charset val="134"/>
      </rPr>
      <t xml:space="preserve">JAVA</t>
    </r>
    <r>
      <rPr>
        <sz val="10"/>
        <rFont val="Noto Sans"/>
        <family val="2"/>
      </rPr>
      <t xml:space="preserve">程序设计教师</t>
    </r>
  </si>
  <si>
    <t xml:space="preserve">211901301630</t>
  </si>
  <si>
    <t xml:space="preserve">段沧耀</t>
  </si>
  <si>
    <t xml:space="preserve">211901301631</t>
  </si>
  <si>
    <t xml:space="preserve">赵鹏</t>
  </si>
  <si>
    <t xml:space="preserve">211901401123</t>
  </si>
  <si>
    <t xml:space="preserve">祝佳</t>
  </si>
  <si>
    <t xml:space="preserve">幼儿活动设计教师</t>
  </si>
  <si>
    <t xml:space="preserve">211901700108</t>
  </si>
  <si>
    <t xml:space="preserve">李萌</t>
  </si>
  <si>
    <t xml:space="preserve">师范专业教师</t>
  </si>
  <si>
    <t xml:space="preserve">211901700113</t>
  </si>
  <si>
    <t xml:space="preserve">杨芳</t>
  </si>
  <si>
    <t xml:space="preserve">211901700106</t>
  </si>
  <si>
    <t xml:space="preserve">刘雪峰</t>
  </si>
  <si>
    <t xml:space="preserve">211901700117</t>
  </si>
  <si>
    <t xml:space="preserve">吴艳华</t>
  </si>
  <si>
    <t xml:space="preserve">4</t>
  </si>
  <si>
    <t xml:space="preserve">211901700101</t>
  </si>
  <si>
    <t xml:space="preserve">邹思萍</t>
  </si>
  <si>
    <t xml:space="preserve">211901700104</t>
  </si>
  <si>
    <t xml:space="preserve">胡莹</t>
  </si>
  <si>
    <t xml:space="preserve">211901801701</t>
  </si>
  <si>
    <t xml:space="preserve">艾雨晴</t>
  </si>
  <si>
    <t xml:space="preserve">动画专业教师</t>
  </si>
  <si>
    <t xml:space="preserve">211901901215</t>
  </si>
  <si>
    <t xml:space="preserve">伍姣蓉</t>
  </si>
  <si>
    <t xml:space="preserve">初中</t>
  </si>
  <si>
    <t xml:space="preserve">数学教师</t>
  </si>
  <si>
    <t xml:space="preserve">211901901212</t>
  </si>
  <si>
    <t xml:space="preserve">蒋依婷</t>
  </si>
  <si>
    <t xml:space="preserve">211901901219</t>
  </si>
  <si>
    <t xml:space="preserve">刘佳</t>
  </si>
  <si>
    <t xml:space="preserve">211901901232</t>
  </si>
  <si>
    <t xml:space="preserve">蒋蝶</t>
  </si>
  <si>
    <t xml:space="preserve">211901901228</t>
  </si>
  <si>
    <t xml:space="preserve">李嘉欣</t>
  </si>
  <si>
    <t xml:space="preserve">211901901225</t>
  </si>
  <si>
    <t xml:space="preserve">易琼</t>
  </si>
  <si>
    <t xml:space="preserve">211902001319</t>
  </si>
  <si>
    <t xml:space="preserve">夏旭言</t>
  </si>
  <si>
    <t xml:space="preserve">211902001322</t>
  </si>
  <si>
    <t xml:space="preserve">包桃源</t>
  </si>
  <si>
    <t xml:space="preserve">211902001320</t>
  </si>
  <si>
    <t xml:space="preserve">周菲</t>
  </si>
  <si>
    <t xml:space="preserve">211902001318</t>
  </si>
  <si>
    <t xml:space="preserve">陈安娜</t>
  </si>
  <si>
    <t xml:space="preserve">211902201502</t>
  </si>
  <si>
    <t xml:space="preserve">石娅菲</t>
  </si>
  <si>
    <t xml:space="preserve">化学教师</t>
  </si>
  <si>
    <t xml:space="preserve">211902201503</t>
  </si>
  <si>
    <t xml:space="preserve">刘湘</t>
  </si>
  <si>
    <t xml:space="preserve">211902201505</t>
  </si>
  <si>
    <t xml:space="preserve">卢艳娟</t>
  </si>
  <si>
    <t xml:space="preserve">211902201433</t>
  </si>
  <si>
    <t xml:space="preserve">王健驰</t>
  </si>
  <si>
    <t xml:space="preserve">211902201435</t>
  </si>
  <si>
    <t xml:space="preserve">周必景</t>
  </si>
  <si>
    <t xml:space="preserve">211902201429</t>
  </si>
  <si>
    <t xml:space="preserve">蒋美琴</t>
  </si>
  <si>
    <t xml:space="preserve">211902201428</t>
  </si>
  <si>
    <t xml:space="preserve">杨子玉</t>
  </si>
  <si>
    <t xml:space="preserve">211902301520</t>
  </si>
  <si>
    <t xml:space="preserve">王泽荣</t>
  </si>
  <si>
    <t xml:space="preserve">生物教师</t>
  </si>
  <si>
    <t xml:space="preserve">211902301518</t>
  </si>
  <si>
    <t xml:space="preserve">赵婷</t>
  </si>
  <si>
    <t xml:space="preserve">211902500232</t>
  </si>
  <si>
    <t xml:space="preserve">黄聪</t>
  </si>
  <si>
    <t xml:space="preserve">历史教师</t>
  </si>
  <si>
    <t xml:space="preserve">211902500234</t>
  </si>
  <si>
    <t xml:space="preserve">田磊</t>
  </si>
  <si>
    <t xml:space="preserve">211902600122</t>
  </si>
  <si>
    <t xml:space="preserve">陈韦君</t>
  </si>
  <si>
    <t xml:space="preserve">心理健康教育教师</t>
  </si>
  <si>
    <t xml:space="preserve">211902600125</t>
  </si>
  <si>
    <t xml:space="preserve">胡蓉</t>
  </si>
  <si>
    <t xml:space="preserve">211902600127</t>
  </si>
  <si>
    <t xml:space="preserve">崔海霞</t>
  </si>
  <si>
    <t xml:space="preserve">211902600121</t>
  </si>
  <si>
    <t xml:space="preserve">高贤柱</t>
  </si>
  <si>
    <t xml:space="preserve">211902700209</t>
  </si>
  <si>
    <t xml:space="preserve">杨嘉妮</t>
  </si>
  <si>
    <t xml:space="preserve">音乐教师</t>
  </si>
  <si>
    <t xml:space="preserve">211902700203</t>
  </si>
  <si>
    <t xml:space="preserve">王娴</t>
  </si>
  <si>
    <t xml:space="preserve">211902700215</t>
  </si>
  <si>
    <t xml:space="preserve">唐佳婷</t>
  </si>
  <si>
    <t xml:space="preserve">211902700201</t>
  </si>
  <si>
    <t xml:space="preserve">杨妮琴</t>
  </si>
  <si>
    <t xml:space="preserve">211902900434</t>
  </si>
  <si>
    <t xml:space="preserve">谭雯</t>
  </si>
  <si>
    <t xml:space="preserve">镇幼儿园</t>
  </si>
  <si>
    <r>
      <rPr>
        <sz val="10"/>
        <rFont val="Noto Sans"/>
        <family val="2"/>
      </rPr>
      <t xml:space="preserve">幼儿教师</t>
    </r>
    <r>
      <rPr>
        <sz val="10"/>
        <rFont val="宋体"/>
        <family val="0"/>
        <charset val="134"/>
      </rPr>
      <t xml:space="preserve">1</t>
    </r>
  </si>
  <si>
    <t xml:space="preserve">211902900516</t>
  </si>
  <si>
    <t xml:space="preserve">段舒茜</t>
  </si>
  <si>
    <t xml:space="preserve">211902900403</t>
  </si>
  <si>
    <t xml:space="preserve">汪小娇</t>
  </si>
  <si>
    <t xml:space="preserve">211902900327</t>
  </si>
  <si>
    <t xml:space="preserve">杨钖</t>
  </si>
  <si>
    <t xml:space="preserve">211902900417</t>
  </si>
  <si>
    <t xml:space="preserve">肖滈</t>
  </si>
  <si>
    <t xml:space="preserve">5</t>
  </si>
  <si>
    <t xml:space="preserve">211902900502</t>
  </si>
  <si>
    <t xml:space="preserve">蒋鸿丽</t>
  </si>
  <si>
    <t xml:space="preserve">6</t>
  </si>
  <si>
    <t xml:space="preserve">211902900306</t>
  </si>
  <si>
    <t xml:space="preserve">李佳银</t>
  </si>
  <si>
    <t xml:space="preserve">7</t>
  </si>
  <si>
    <t xml:space="preserve">211902900523</t>
  </si>
  <si>
    <t xml:space="preserve">左明珠</t>
  </si>
  <si>
    <t xml:space="preserve">8</t>
  </si>
  <si>
    <t xml:space="preserve">211902900302</t>
  </si>
  <si>
    <t xml:space="preserve">常力铭</t>
  </si>
  <si>
    <t xml:space="preserve">9</t>
  </si>
  <si>
    <t xml:space="preserve">211902900416</t>
  </si>
  <si>
    <t xml:space="preserve">熊吉祥</t>
  </si>
  <si>
    <t xml:space="preserve">10</t>
  </si>
  <si>
    <t xml:space="preserve">211902900321</t>
  </si>
  <si>
    <t xml:space="preserve">邓诗娟</t>
  </si>
  <si>
    <t xml:space="preserve">11</t>
  </si>
  <si>
    <t xml:space="preserve">211902900316</t>
  </si>
  <si>
    <t xml:space="preserve">蒋仪</t>
  </si>
  <si>
    <t xml:space="preserve">12</t>
  </si>
  <si>
    <t xml:space="preserve">211902900401</t>
  </si>
  <si>
    <t xml:space="preserve">石睿婷</t>
  </si>
  <si>
    <t xml:space="preserve">13</t>
  </si>
  <si>
    <t xml:space="preserve">211902900411</t>
  </si>
  <si>
    <t xml:space="preserve">邓红玲</t>
  </si>
  <si>
    <t xml:space="preserve">14</t>
  </si>
  <si>
    <t xml:space="preserve">211902900308</t>
  </si>
  <si>
    <t xml:space="preserve">曾小娟</t>
  </si>
  <si>
    <t xml:space="preserve">15</t>
  </si>
  <si>
    <t xml:space="preserve">211902900311</t>
  </si>
  <si>
    <t xml:space="preserve">左嘉乐</t>
  </si>
  <si>
    <t xml:space="preserve">211902900332</t>
  </si>
  <si>
    <t xml:space="preserve">唐心盉</t>
  </si>
  <si>
    <t xml:space="preserve">211902900420</t>
  </si>
  <si>
    <t xml:space="preserve">胡荣</t>
  </si>
  <si>
    <t xml:space="preserve">211902900303</t>
  </si>
  <si>
    <t xml:space="preserve">夏慧慧</t>
  </si>
  <si>
    <t xml:space="preserve">211902900409</t>
  </si>
  <si>
    <t xml:space="preserve">秦丽云</t>
  </si>
  <si>
    <t xml:space="preserve">211902900315</t>
  </si>
  <si>
    <t xml:space="preserve">桂碧婷</t>
  </si>
  <si>
    <t xml:space="preserve">211902900422</t>
  </si>
  <si>
    <t xml:space="preserve">贺春联</t>
  </si>
  <si>
    <t xml:space="preserve">211902900334</t>
  </si>
  <si>
    <t xml:space="preserve">陈倩</t>
  </si>
  <si>
    <t xml:space="preserve">211902900524</t>
  </si>
  <si>
    <t xml:space="preserve">邓梦玲</t>
  </si>
  <si>
    <t xml:space="preserve">211902900427</t>
  </si>
  <si>
    <t xml:space="preserve">屈新雨</t>
  </si>
  <si>
    <t xml:space="preserve">211902900330</t>
  </si>
  <si>
    <t xml:space="preserve">程双娟</t>
  </si>
  <si>
    <t xml:space="preserve">211902900324</t>
  </si>
  <si>
    <t xml:space="preserve">文可欣</t>
  </si>
  <si>
    <t xml:space="preserve">211902900313</t>
  </si>
  <si>
    <t xml:space="preserve">杨妮</t>
  </si>
  <si>
    <t xml:space="preserve">211902900326</t>
  </si>
  <si>
    <t xml:space="preserve">莫淋辉</t>
  </si>
  <si>
    <t xml:space="preserve">211903000803</t>
  </si>
  <si>
    <t xml:space="preserve">唐艳</t>
  </si>
  <si>
    <r>
      <rPr>
        <sz val="10"/>
        <rFont val="Noto Sans"/>
        <family val="2"/>
      </rPr>
      <t xml:space="preserve">幼儿教师</t>
    </r>
    <r>
      <rPr>
        <sz val="10"/>
        <rFont val="宋体"/>
        <family val="0"/>
        <charset val="134"/>
      </rPr>
      <t xml:space="preserve">2</t>
    </r>
  </si>
  <si>
    <t xml:space="preserve">211903000731</t>
  </si>
  <si>
    <t xml:space="preserve">李胜蓝</t>
  </si>
  <si>
    <t xml:space="preserve">211903000708</t>
  </si>
  <si>
    <t xml:space="preserve">刘晓慧</t>
  </si>
  <si>
    <t xml:space="preserve">211903000910</t>
  </si>
  <si>
    <t xml:space="preserve">曾琪媛</t>
  </si>
  <si>
    <t xml:space="preserve">211903000717</t>
  </si>
  <si>
    <t xml:space="preserve">柏亚薇</t>
  </si>
  <si>
    <t xml:space="preserve">211903000728</t>
  </si>
  <si>
    <t xml:space="preserve">邓明慧</t>
  </si>
  <si>
    <t xml:space="preserve">211903000813</t>
  </si>
  <si>
    <t xml:space="preserve">戴喜平</t>
  </si>
  <si>
    <t xml:space="preserve">211903000625</t>
  </si>
  <si>
    <t xml:space="preserve">李丹</t>
  </si>
  <si>
    <t xml:space="preserve">211903000604</t>
  </si>
  <si>
    <t xml:space="preserve">王罗成</t>
  </si>
  <si>
    <t xml:space="preserve">211903000931</t>
  </si>
  <si>
    <t xml:space="preserve">雷秋艳</t>
  </si>
  <si>
    <t xml:space="preserve">211903000634</t>
  </si>
  <si>
    <t xml:space="preserve">颜顺荣</t>
  </si>
  <si>
    <t xml:space="preserve">211903000810</t>
  </si>
  <si>
    <t xml:space="preserve">邹姣</t>
  </si>
  <si>
    <t xml:space="preserve">211903000715</t>
  </si>
  <si>
    <t xml:space="preserve">毛艳琴</t>
  </si>
  <si>
    <t xml:space="preserve">211903000805</t>
  </si>
  <si>
    <t xml:space="preserve">胡晓梅</t>
  </si>
  <si>
    <t xml:space="preserve">212003105530</t>
  </si>
  <si>
    <t xml:space="preserve">郑慧玲</t>
  </si>
  <si>
    <t xml:space="preserve">镇中小学</t>
  </si>
  <si>
    <t xml:space="preserve">财会人员</t>
  </si>
  <si>
    <t xml:space="preserve">212003105525</t>
  </si>
  <si>
    <t xml:space="preserve">肖方婕</t>
  </si>
  <si>
    <t xml:space="preserve">212003105529</t>
  </si>
  <si>
    <t xml:space="preserve">张悦</t>
  </si>
  <si>
    <t xml:space="preserve">212003105520</t>
  </si>
  <si>
    <t xml:space="preserve">尹俐</t>
  </si>
  <si>
    <t xml:space="preserve">212003105535</t>
  </si>
  <si>
    <t xml:space="preserve">朱雅颖</t>
  </si>
  <si>
    <t xml:space="preserve">212003105513</t>
  </si>
  <si>
    <t xml:space="preserve">何美英</t>
  </si>
  <si>
    <t xml:space="preserve">211903201725</t>
  </si>
  <si>
    <t xml:space="preserve">彭劲力</t>
  </si>
  <si>
    <t xml:space="preserve">人民医院</t>
  </si>
  <si>
    <t xml:space="preserve">西医临床医师</t>
  </si>
  <si>
    <t xml:space="preserve">211903201704</t>
  </si>
  <si>
    <t xml:space="preserve">李阳</t>
  </si>
  <si>
    <t xml:space="preserve">211903201711</t>
  </si>
  <si>
    <t xml:space="preserve">李湘广</t>
  </si>
  <si>
    <t xml:space="preserve">211903201724</t>
  </si>
  <si>
    <t xml:space="preserve">唐煌杰</t>
  </si>
  <si>
    <t xml:space="preserve">211903301832</t>
  </si>
  <si>
    <t xml:space="preserve">欧艮山</t>
  </si>
  <si>
    <t xml:space="preserve">介入医师</t>
  </si>
  <si>
    <t xml:space="preserve">211903301834</t>
  </si>
  <si>
    <t xml:space="preserve">曾建</t>
  </si>
  <si>
    <t xml:space="preserve">211903404707</t>
  </si>
  <si>
    <t xml:space="preserve">任翔</t>
  </si>
  <si>
    <t xml:space="preserve">麻醉医师</t>
  </si>
  <si>
    <t xml:space="preserve">211903404706</t>
  </si>
  <si>
    <t xml:space="preserve">李继承</t>
  </si>
  <si>
    <t xml:space="preserve">211903502003</t>
  </si>
  <si>
    <t xml:space="preserve">张飞</t>
  </si>
  <si>
    <t xml:space="preserve">康复治疗师</t>
  </si>
  <si>
    <t xml:space="preserve">211903502002</t>
  </si>
  <si>
    <t xml:space="preserve">肖春花</t>
  </si>
  <si>
    <t xml:space="preserve">211903502005</t>
  </si>
  <si>
    <t xml:space="preserve">谢卫群</t>
  </si>
  <si>
    <t xml:space="preserve">211903502004</t>
  </si>
  <si>
    <t xml:space="preserve">王彩</t>
  </si>
  <si>
    <t xml:space="preserve">211903604714</t>
  </si>
  <si>
    <t xml:space="preserve">冯叶</t>
  </si>
  <si>
    <t xml:space="preserve">药学人员</t>
  </si>
  <si>
    <t xml:space="preserve">211903604725</t>
  </si>
  <si>
    <t xml:space="preserve">王敏</t>
  </si>
  <si>
    <t xml:space="preserve">211903704634</t>
  </si>
  <si>
    <t xml:space="preserve">邓茂斌</t>
  </si>
  <si>
    <t xml:space="preserve">口腔医师</t>
  </si>
  <si>
    <t xml:space="preserve">211903704635</t>
  </si>
  <si>
    <t xml:space="preserve">王增姿</t>
  </si>
  <si>
    <t xml:space="preserve">211903802101</t>
  </si>
  <si>
    <t xml:space="preserve">刘丹</t>
  </si>
  <si>
    <r>
      <rPr>
        <sz val="10"/>
        <rFont val="Noto Sans"/>
        <family val="2"/>
      </rPr>
      <t xml:space="preserve">护士</t>
    </r>
    <r>
      <rPr>
        <sz val="10"/>
        <rFont val="宋体"/>
        <family val="0"/>
        <charset val="134"/>
      </rPr>
      <t xml:space="preserve">1</t>
    </r>
  </si>
  <si>
    <t xml:space="preserve">211903802130</t>
  </si>
  <si>
    <t xml:space="preserve">李炜</t>
  </si>
  <si>
    <t xml:space="preserve">211903802110</t>
  </si>
  <si>
    <t xml:space="preserve">杨爽</t>
  </si>
  <si>
    <t xml:space="preserve">211903802208</t>
  </si>
  <si>
    <t xml:space="preserve">刘祁城</t>
  </si>
  <si>
    <t xml:space="preserve">211903802132</t>
  </si>
  <si>
    <t xml:space="preserve">唐姗</t>
  </si>
  <si>
    <t xml:space="preserve">211903802131</t>
  </si>
  <si>
    <t xml:space="preserve">唐姝涵</t>
  </si>
  <si>
    <t xml:space="preserve">211903802107</t>
  </si>
  <si>
    <t xml:space="preserve">龙婷</t>
  </si>
  <si>
    <t xml:space="preserve">211903802125</t>
  </si>
  <si>
    <t xml:space="preserve">唐香平</t>
  </si>
  <si>
    <t xml:space="preserve">211903802201</t>
  </si>
  <si>
    <t xml:space="preserve">朱颖菲</t>
  </si>
  <si>
    <t xml:space="preserve">211903802205</t>
  </si>
  <si>
    <t xml:space="preserve">王碧青</t>
  </si>
  <si>
    <t xml:space="preserve">211903802207</t>
  </si>
  <si>
    <t xml:space="preserve">刘毓</t>
  </si>
  <si>
    <t xml:space="preserve">211903802111</t>
  </si>
  <si>
    <t xml:space="preserve">卢冰倩</t>
  </si>
  <si>
    <t xml:space="preserve">211903802123</t>
  </si>
  <si>
    <t xml:space="preserve">陈明艳</t>
  </si>
  <si>
    <t xml:space="preserve">211903802204</t>
  </si>
  <si>
    <t xml:space="preserve">陈嘉欣</t>
  </si>
  <si>
    <t xml:space="preserve">211903802213</t>
  </si>
  <si>
    <t xml:space="preserve">唐红丽</t>
  </si>
  <si>
    <t xml:space="preserve">211903802226</t>
  </si>
  <si>
    <t xml:space="preserve">彭凤姣</t>
  </si>
  <si>
    <t xml:space="preserve">211903902333</t>
  </si>
  <si>
    <t xml:space="preserve">于芹</t>
  </si>
  <si>
    <r>
      <rPr>
        <sz val="10"/>
        <rFont val="Noto Sans"/>
        <family val="2"/>
      </rPr>
      <t xml:space="preserve">护士</t>
    </r>
    <r>
      <rPr>
        <sz val="10"/>
        <rFont val="宋体"/>
        <family val="0"/>
        <charset val="134"/>
      </rPr>
      <t xml:space="preserve">2</t>
    </r>
  </si>
  <si>
    <t xml:space="preserve">211903902532</t>
  </si>
  <si>
    <t xml:space="preserve">于亚丹</t>
  </si>
  <si>
    <t xml:space="preserve">211903902630</t>
  </si>
  <si>
    <t xml:space="preserve">罗佳</t>
  </si>
  <si>
    <t xml:space="preserve">211903902717</t>
  </si>
  <si>
    <t xml:space="preserve">黄思敏</t>
  </si>
  <si>
    <t xml:space="preserve">211903902434</t>
  </si>
  <si>
    <t xml:space="preserve">李娴</t>
  </si>
  <si>
    <t xml:space="preserve">211903902429</t>
  </si>
  <si>
    <t xml:space="preserve">唐伊</t>
  </si>
  <si>
    <t xml:space="preserve">211903902722</t>
  </si>
  <si>
    <t xml:space="preserve">张城姣</t>
  </si>
  <si>
    <t xml:space="preserve">211903902408</t>
  </si>
  <si>
    <t xml:space="preserve">唐双艳</t>
  </si>
  <si>
    <t xml:space="preserve">211903902404</t>
  </si>
  <si>
    <t xml:space="preserve">包淑珍</t>
  </si>
  <si>
    <t xml:space="preserve">211903902528</t>
  </si>
  <si>
    <t xml:space="preserve">刘卫英</t>
  </si>
  <si>
    <t xml:space="preserve">211903902523</t>
  </si>
  <si>
    <t xml:space="preserve">王姿</t>
  </si>
  <si>
    <t xml:space="preserve">211903902735</t>
  </si>
  <si>
    <t xml:space="preserve">彭雯</t>
  </si>
  <si>
    <t xml:space="preserve">211903902311</t>
  </si>
  <si>
    <t xml:space="preserve">周紫薇</t>
  </si>
  <si>
    <t xml:space="preserve">211903902606</t>
  </si>
  <si>
    <t xml:space="preserve">李明慧</t>
  </si>
  <si>
    <t xml:space="preserve">211903902812</t>
  </si>
  <si>
    <t xml:space="preserve">文琴</t>
  </si>
  <si>
    <t xml:space="preserve">211903902427</t>
  </si>
  <si>
    <t xml:space="preserve">李娴静</t>
  </si>
  <si>
    <t xml:space="preserve">211903902703</t>
  </si>
  <si>
    <t xml:space="preserve">谢思兰</t>
  </si>
  <si>
    <t xml:space="preserve">211903902327</t>
  </si>
  <si>
    <t xml:space="preserve">王梦艳</t>
  </si>
  <si>
    <t xml:space="preserve">211903902405</t>
  </si>
  <si>
    <t xml:space="preserve">江玲玲</t>
  </si>
  <si>
    <t xml:space="preserve">211903902419</t>
  </si>
  <si>
    <t xml:space="preserve">李彦葭</t>
  </si>
  <si>
    <t xml:space="preserve">211904001734</t>
  </si>
  <si>
    <t xml:space="preserve">唐玉龙</t>
  </si>
  <si>
    <t xml:space="preserve">中医院</t>
  </si>
  <si>
    <r>
      <rPr>
        <sz val="10"/>
        <color rgb="FF000000"/>
        <rFont val="Noto Sans"/>
        <family val="2"/>
      </rPr>
      <t xml:space="preserve">西医临床医生</t>
    </r>
    <r>
      <rPr>
        <sz val="10"/>
        <color rgb="FF000000"/>
        <rFont val="宋体"/>
        <family val="0"/>
        <charset val="134"/>
      </rPr>
      <t xml:space="preserve">1</t>
    </r>
  </si>
  <si>
    <t xml:space="preserve">211904105203</t>
  </si>
  <si>
    <t xml:space="preserve">周顺勇</t>
  </si>
  <si>
    <r>
      <rPr>
        <sz val="10"/>
        <color rgb="FF000000"/>
        <rFont val="Noto Sans"/>
        <family val="2"/>
      </rPr>
      <t xml:space="preserve">中医临床医生</t>
    </r>
    <r>
      <rPr>
        <sz val="10"/>
        <color rgb="FF000000"/>
        <rFont val="宋体"/>
        <family val="0"/>
        <charset val="134"/>
      </rPr>
      <t xml:space="preserve">1</t>
    </r>
  </si>
  <si>
    <t xml:space="preserve">211904105210</t>
  </si>
  <si>
    <t xml:space="preserve">周志强</t>
  </si>
  <si>
    <t xml:space="preserve">211904105204</t>
  </si>
  <si>
    <t xml:space="preserve">蒋茜</t>
  </si>
  <si>
    <t xml:space="preserve">211904105205</t>
  </si>
  <si>
    <t xml:space="preserve">邹芳敏</t>
  </si>
  <si>
    <t xml:space="preserve">211904503118</t>
  </si>
  <si>
    <t xml:space="preserve">于淑婷</t>
  </si>
  <si>
    <t xml:space="preserve">211904503129</t>
  </si>
  <si>
    <t xml:space="preserve">张赛赛</t>
  </si>
  <si>
    <t xml:space="preserve">211904502929</t>
  </si>
  <si>
    <t xml:space="preserve">伍佳佳</t>
  </si>
  <si>
    <t xml:space="preserve">211904503121</t>
  </si>
  <si>
    <t xml:space="preserve">李丽君</t>
  </si>
  <si>
    <t xml:space="preserve">211904503202</t>
  </si>
  <si>
    <t xml:space="preserve">唐思思</t>
  </si>
  <si>
    <t xml:space="preserve">211904502917</t>
  </si>
  <si>
    <t xml:space="preserve">贺江艺</t>
  </si>
  <si>
    <t xml:space="preserve">211904503110</t>
  </si>
  <si>
    <t xml:space="preserve">陈飞燕</t>
  </si>
  <si>
    <t xml:space="preserve">211904503116</t>
  </si>
  <si>
    <t xml:space="preserve">张露</t>
  </si>
  <si>
    <t xml:space="preserve">211904503119</t>
  </si>
  <si>
    <t xml:space="preserve">刘慧敏</t>
  </si>
  <si>
    <t xml:space="preserve">211904503028</t>
  </si>
  <si>
    <t xml:space="preserve">许佳</t>
  </si>
  <si>
    <t xml:space="preserve">211904503009</t>
  </si>
  <si>
    <t xml:space="preserve">龚薇薇</t>
  </si>
  <si>
    <t xml:space="preserve">211904503031</t>
  </si>
  <si>
    <t xml:space="preserve">杨幸</t>
  </si>
  <si>
    <t xml:space="preserve">211904603414</t>
  </si>
  <si>
    <t xml:space="preserve">蒋艺</t>
  </si>
  <si>
    <t xml:space="preserve">211904603502</t>
  </si>
  <si>
    <t xml:space="preserve">郝涛</t>
  </si>
  <si>
    <t xml:space="preserve">211904603331</t>
  </si>
  <si>
    <t xml:space="preserve">唐凤</t>
  </si>
  <si>
    <t xml:space="preserve">211904603505</t>
  </si>
  <si>
    <t xml:space="preserve">陈素素</t>
  </si>
  <si>
    <t xml:space="preserve">211904603323</t>
  </si>
  <si>
    <t xml:space="preserve">李剑虹</t>
  </si>
  <si>
    <t xml:space="preserve">211904603510</t>
  </si>
  <si>
    <t xml:space="preserve">李欣</t>
  </si>
  <si>
    <t xml:space="preserve">211904603308</t>
  </si>
  <si>
    <t xml:space="preserve">赵震</t>
  </si>
  <si>
    <t xml:space="preserve">211904603422</t>
  </si>
  <si>
    <t xml:space="preserve">漆兰兰</t>
  </si>
  <si>
    <t xml:space="preserve">211904703624</t>
  </si>
  <si>
    <t xml:space="preserve">许琪</t>
  </si>
  <si>
    <r>
      <rPr>
        <sz val="10"/>
        <rFont val="Noto Sans"/>
        <family val="2"/>
      </rPr>
      <t xml:space="preserve">护士</t>
    </r>
    <r>
      <rPr>
        <sz val="10"/>
        <rFont val="宋体"/>
        <family val="0"/>
        <charset val="134"/>
      </rPr>
      <t xml:space="preserve">3</t>
    </r>
  </si>
  <si>
    <t xml:space="preserve">211904703621</t>
  </si>
  <si>
    <t xml:space="preserve">胡思兰</t>
  </si>
  <si>
    <t xml:space="preserve">211904703618</t>
  </si>
  <si>
    <t xml:space="preserve">谢威</t>
  </si>
  <si>
    <t xml:space="preserve">211904703622</t>
  </si>
  <si>
    <t xml:space="preserve">刘栩婷</t>
  </si>
  <si>
    <t xml:space="preserve">211904703623</t>
  </si>
  <si>
    <t xml:space="preserve">陈芬</t>
  </si>
  <si>
    <t xml:space="preserve">211904703619</t>
  </si>
  <si>
    <t xml:space="preserve">张鑫婷</t>
  </si>
  <si>
    <t xml:space="preserve">211904803631</t>
  </si>
  <si>
    <t xml:space="preserve">奉芳</t>
  </si>
  <si>
    <r>
      <rPr>
        <sz val="10"/>
        <rFont val="Noto Sans"/>
        <family val="2"/>
      </rPr>
      <t xml:space="preserve">护士</t>
    </r>
    <r>
      <rPr>
        <sz val="10"/>
        <rFont val="宋体"/>
        <family val="0"/>
        <charset val="134"/>
      </rPr>
      <t xml:space="preserve">4</t>
    </r>
  </si>
  <si>
    <t xml:space="preserve">211904803628</t>
  </si>
  <si>
    <t xml:space="preserve">窦海娜</t>
  </si>
  <si>
    <t xml:space="preserve">211904803629</t>
  </si>
  <si>
    <t xml:space="preserve">张蕊</t>
  </si>
  <si>
    <t xml:space="preserve">211904803633</t>
  </si>
  <si>
    <t xml:space="preserve">柏云</t>
  </si>
  <si>
    <t xml:space="preserve">212004912030</t>
  </si>
  <si>
    <t xml:space="preserve">张芝豪</t>
  </si>
  <si>
    <t xml:space="preserve">血透室工程师</t>
  </si>
  <si>
    <t xml:space="preserve">212004912031</t>
  </si>
  <si>
    <t xml:space="preserve">盘玉红</t>
  </si>
  <si>
    <t xml:space="preserve">211905001908</t>
  </si>
  <si>
    <t xml:space="preserve">黄林悦</t>
  </si>
  <si>
    <t xml:space="preserve">妇幼保健院</t>
  </si>
  <si>
    <r>
      <rPr>
        <sz val="10"/>
        <color rgb="FF000000"/>
        <rFont val="Noto Sans"/>
        <family val="2"/>
      </rPr>
      <t xml:space="preserve">妇产科医生</t>
    </r>
    <r>
      <rPr>
        <sz val="10"/>
        <color rgb="FF000000"/>
        <rFont val="宋体"/>
        <family val="0"/>
        <charset val="134"/>
      </rPr>
      <t xml:space="preserve">1</t>
    </r>
  </si>
  <si>
    <t xml:space="preserve">211905001906</t>
  </si>
  <si>
    <t xml:space="preserve">唐颖</t>
  </si>
  <si>
    <t xml:space="preserve">211905201803</t>
  </si>
  <si>
    <t xml:space="preserve">赵擎</t>
  </si>
  <si>
    <t xml:space="preserve">西医临床医生</t>
  </si>
  <si>
    <t xml:space="preserve">211905201805</t>
  </si>
  <si>
    <t xml:space="preserve">陈慧</t>
  </si>
  <si>
    <t xml:space="preserve">211905201808</t>
  </si>
  <si>
    <t xml:space="preserve">于涵</t>
  </si>
  <si>
    <t xml:space="preserve">211905201804</t>
  </si>
  <si>
    <t xml:space="preserve">胡晔</t>
  </si>
  <si>
    <t xml:space="preserve">211905201809</t>
  </si>
  <si>
    <t xml:space="preserve">郭安国</t>
  </si>
  <si>
    <t xml:space="preserve">211905201801</t>
  </si>
  <si>
    <t xml:space="preserve">段巧意</t>
  </si>
  <si>
    <t xml:space="preserve">211905305226</t>
  </si>
  <si>
    <t xml:space="preserve">邓阳明</t>
  </si>
  <si>
    <t xml:space="preserve">放射科医生</t>
  </si>
  <si>
    <t xml:space="preserve">211905305225</t>
  </si>
  <si>
    <t xml:space="preserve">伍楚琪</t>
  </si>
  <si>
    <t xml:space="preserve">211905305228</t>
  </si>
  <si>
    <t xml:space="preserve">陈孟林</t>
  </si>
  <si>
    <t xml:space="preserve">211905404808</t>
  </si>
  <si>
    <t xml:space="preserve">向乐</t>
  </si>
  <si>
    <t xml:space="preserve">211905404806</t>
  </si>
  <si>
    <t xml:space="preserve">王京璐</t>
  </si>
  <si>
    <t xml:space="preserve">212005505630</t>
  </si>
  <si>
    <t xml:space="preserve">易丽娜</t>
  </si>
  <si>
    <t xml:space="preserve">212005505622</t>
  </si>
  <si>
    <t xml:space="preserve">王俊婧</t>
  </si>
  <si>
    <t xml:space="preserve">212005505625</t>
  </si>
  <si>
    <t xml:space="preserve">李嘉惠</t>
  </si>
  <si>
    <t xml:space="preserve">212005505705</t>
  </si>
  <si>
    <t xml:space="preserve">罗稳</t>
  </si>
  <si>
    <t xml:space="preserve">211905605022</t>
  </si>
  <si>
    <t xml:space="preserve">周慧</t>
  </si>
  <si>
    <t xml:space="preserve">医学检验员</t>
  </si>
  <si>
    <t xml:space="preserve">211905605011</t>
  </si>
  <si>
    <t xml:space="preserve">邓惠</t>
  </si>
  <si>
    <t xml:space="preserve">211905605024</t>
  </si>
  <si>
    <t xml:space="preserve">潘红丽</t>
  </si>
  <si>
    <t xml:space="preserve">211905604916</t>
  </si>
  <si>
    <t xml:space="preserve">周艳红</t>
  </si>
  <si>
    <t xml:space="preserve">211905702019</t>
  </si>
  <si>
    <t xml:space="preserve">何富</t>
  </si>
  <si>
    <t xml:space="preserve">211905702016</t>
  </si>
  <si>
    <t xml:space="preserve">马金凤</t>
  </si>
  <si>
    <t xml:space="preserve">211905803728</t>
  </si>
  <si>
    <t xml:space="preserve">李嘉乐</t>
  </si>
  <si>
    <t xml:space="preserve">211905803724</t>
  </si>
  <si>
    <t xml:space="preserve">柏遥</t>
  </si>
  <si>
    <t xml:space="preserve">211905803719</t>
  </si>
  <si>
    <t xml:space="preserve">杨彬彬</t>
  </si>
  <si>
    <t xml:space="preserve">211905803717</t>
  </si>
  <si>
    <t xml:space="preserve">蒋筱</t>
  </si>
  <si>
    <t xml:space="preserve">211905803723</t>
  </si>
  <si>
    <t xml:space="preserve">周若琳</t>
  </si>
  <si>
    <t xml:space="preserve">211905803729</t>
  </si>
  <si>
    <t xml:space="preserve">罗珊珊</t>
  </si>
  <si>
    <t xml:space="preserve">211905903818</t>
  </si>
  <si>
    <t xml:space="preserve">李敏</t>
  </si>
  <si>
    <t xml:space="preserve">211905903904</t>
  </si>
  <si>
    <t xml:space="preserve">胡娉婷</t>
  </si>
  <si>
    <t xml:space="preserve">211905903911</t>
  </si>
  <si>
    <t xml:space="preserve">雷玲慧</t>
  </si>
  <si>
    <t xml:space="preserve">211905903924</t>
  </si>
  <si>
    <t xml:space="preserve">徐槿</t>
  </si>
  <si>
    <t xml:space="preserve">211905904005</t>
  </si>
  <si>
    <t xml:space="preserve">王霖</t>
  </si>
  <si>
    <t xml:space="preserve">211905904002</t>
  </si>
  <si>
    <t xml:space="preserve">蒋锦凤</t>
  </si>
  <si>
    <t xml:space="preserve">211906005302</t>
  </si>
  <si>
    <t xml:space="preserve">邓雪连</t>
  </si>
  <si>
    <r>
      <rPr>
        <sz val="10"/>
        <rFont val="Noto Sans"/>
        <family val="2"/>
      </rPr>
      <t xml:space="preserve">助产员</t>
    </r>
    <r>
      <rPr>
        <sz val="10"/>
        <rFont val="宋体"/>
        <family val="0"/>
        <charset val="134"/>
      </rPr>
      <t xml:space="preserve">1</t>
    </r>
  </si>
  <si>
    <t xml:space="preserve">211906005309</t>
  </si>
  <si>
    <t xml:space="preserve">李世洁</t>
  </si>
  <si>
    <t xml:space="preserve">211906005317</t>
  </si>
  <si>
    <t xml:space="preserve">邓诗慧</t>
  </si>
  <si>
    <t xml:space="preserve">211906005303</t>
  </si>
  <si>
    <t xml:space="preserve">周响</t>
  </si>
  <si>
    <t xml:space="preserve">211906005301</t>
  </si>
  <si>
    <t xml:space="preserve">陈蕊</t>
  </si>
  <si>
    <t xml:space="preserve">211906005315</t>
  </si>
  <si>
    <t xml:space="preserve">王嘉慧</t>
  </si>
  <si>
    <t xml:space="preserve">211906105415</t>
  </si>
  <si>
    <t xml:space="preserve">付亚杰</t>
  </si>
  <si>
    <r>
      <rPr>
        <sz val="10"/>
        <rFont val="Noto Sans"/>
        <family val="2"/>
      </rPr>
      <t xml:space="preserve">助产员</t>
    </r>
    <r>
      <rPr>
        <sz val="10"/>
        <rFont val="宋体"/>
        <family val="0"/>
        <charset val="134"/>
      </rPr>
      <t xml:space="preserve">2</t>
    </r>
  </si>
  <si>
    <t xml:space="preserve">211906105407</t>
  </si>
  <si>
    <t xml:space="preserve">廖晴</t>
  </si>
  <si>
    <t xml:space="preserve">211906105408</t>
  </si>
  <si>
    <t xml:space="preserve">肖薇</t>
  </si>
  <si>
    <t xml:space="preserve">211906105330</t>
  </si>
  <si>
    <t xml:space="preserve">阳顺</t>
  </si>
  <si>
    <t xml:space="preserve">211906301815</t>
  </si>
  <si>
    <t xml:space="preserve">罗伟</t>
  </si>
  <si>
    <t xml:space="preserve">镇卫生院</t>
  </si>
  <si>
    <r>
      <rPr>
        <sz val="10"/>
        <rFont val="Noto Sans"/>
        <family val="2"/>
      </rPr>
      <t xml:space="preserve">西医临床医生</t>
    </r>
    <r>
      <rPr>
        <sz val="10"/>
        <rFont val="宋体"/>
        <family val="0"/>
        <charset val="134"/>
      </rPr>
      <t xml:space="preserve">2</t>
    </r>
  </si>
  <si>
    <t xml:space="preserve">211906301818</t>
  </si>
  <si>
    <t xml:space="preserve">陈树芬</t>
  </si>
  <si>
    <t xml:space="preserve">211906405214</t>
  </si>
  <si>
    <r>
      <rPr>
        <sz val="10"/>
        <rFont val="Noto Sans"/>
        <family val="2"/>
      </rPr>
      <t xml:space="preserve">中医临床医生</t>
    </r>
    <r>
      <rPr>
        <sz val="10"/>
        <rFont val="宋体"/>
        <family val="0"/>
        <charset val="134"/>
      </rPr>
      <t xml:space="preserve">1</t>
    </r>
  </si>
  <si>
    <t xml:space="preserve">211906405213</t>
  </si>
  <si>
    <t xml:space="preserve">黎康钊</t>
  </si>
  <si>
    <r>
      <rPr>
        <sz val="10"/>
        <rFont val="Noto Sans"/>
        <family val="2"/>
      </rPr>
      <t xml:space="preserve">中医临床医生</t>
    </r>
    <r>
      <rPr>
        <sz val="10"/>
        <rFont val="宋体"/>
        <family val="0"/>
        <charset val="134"/>
      </rPr>
      <t xml:space="preserve">1 </t>
    </r>
  </si>
  <si>
    <t xml:space="preserve">211906405215</t>
  </si>
  <si>
    <t xml:space="preserve">高田恬</t>
  </si>
  <si>
    <t xml:space="preserve">211906405219</t>
  </si>
  <si>
    <t xml:space="preserve">张婷芝</t>
  </si>
  <si>
    <t xml:space="preserve">211906505221</t>
  </si>
  <si>
    <t xml:space="preserve">唐香月</t>
  </si>
  <si>
    <r>
      <rPr>
        <sz val="10"/>
        <rFont val="Noto Sans"/>
        <family val="2"/>
      </rPr>
      <t xml:space="preserve">中医临床医生</t>
    </r>
    <r>
      <rPr>
        <sz val="10"/>
        <rFont val="宋体"/>
        <family val="0"/>
        <charset val="134"/>
      </rPr>
      <t xml:space="preserve">2</t>
    </r>
  </si>
  <si>
    <t xml:space="preserve">211906601917</t>
  </si>
  <si>
    <t xml:space="preserve">张星</t>
  </si>
  <si>
    <t xml:space="preserve">公卫人员</t>
  </si>
  <si>
    <t xml:space="preserve">211906704832</t>
  </si>
  <si>
    <t xml:space="preserve">易继雄</t>
  </si>
  <si>
    <t xml:space="preserve">211906704813</t>
  </si>
  <si>
    <t xml:space="preserve">罗李丽菲</t>
  </si>
  <si>
    <t xml:space="preserve">211906804126</t>
  </si>
  <si>
    <t xml:space="preserve">蔡婷</t>
  </si>
  <si>
    <t xml:space="preserve">护士</t>
  </si>
  <si>
    <t xml:space="preserve">211906804325</t>
  </si>
  <si>
    <t xml:space="preserve">刘芸</t>
  </si>
  <si>
    <t xml:space="preserve">211906804318</t>
  </si>
  <si>
    <t xml:space="preserve">梁雅芝</t>
  </si>
  <si>
    <t xml:space="preserve">211906804526</t>
  </si>
  <si>
    <t xml:space="preserve">罗岷茜</t>
  </si>
  <si>
    <t xml:space="preserve">211906804130</t>
  </si>
  <si>
    <t xml:space="preserve">刘良英</t>
  </si>
  <si>
    <t xml:space="preserve">211906804312</t>
  </si>
  <si>
    <t xml:space="preserve">王奕媛</t>
  </si>
  <si>
    <t xml:space="preserve">211906804107</t>
  </si>
  <si>
    <t xml:space="preserve">刘巧巧</t>
  </si>
  <si>
    <t xml:space="preserve">211906804106</t>
  </si>
  <si>
    <t xml:space="preserve">段玉</t>
  </si>
  <si>
    <t xml:space="preserve">211906804603</t>
  </si>
  <si>
    <t xml:space="preserve">彭洁</t>
  </si>
  <si>
    <t xml:space="preserve">211906804121</t>
  </si>
  <si>
    <t xml:space="preserve">伍书婷</t>
  </si>
  <si>
    <t xml:space="preserve">211906901930</t>
  </si>
  <si>
    <t xml:space="preserve">朱杨霖</t>
  </si>
  <si>
    <t xml:space="preserve">基本公共卫生服务管理办公室</t>
  </si>
  <si>
    <t xml:space="preserve">211906901931</t>
  </si>
  <si>
    <t xml:space="preserve">易振国</t>
  </si>
  <si>
    <t xml:space="preserve">211907001909</t>
  </si>
  <si>
    <t xml:space="preserve">张梦竹</t>
  </si>
  <si>
    <t xml:space="preserve">临床医生</t>
  </si>
  <si>
    <t xml:space="preserve">211907001913</t>
  </si>
  <si>
    <t xml:space="preserve">王友丽</t>
  </si>
  <si>
    <t xml:space="preserve">212007212103</t>
  </si>
  <si>
    <t xml:space="preserve">唐诗琴</t>
  </si>
  <si>
    <t xml:space="preserve">老龄工作事务中心</t>
  </si>
  <si>
    <t xml:space="preserve">工作人员</t>
  </si>
  <si>
    <t xml:space="preserve">212007212102</t>
  </si>
  <si>
    <t xml:space="preserve">唐倩</t>
  </si>
  <si>
    <t xml:space="preserve">212007312114</t>
  </si>
  <si>
    <t xml:space="preserve">王洪卓</t>
  </si>
  <si>
    <t xml:space="preserve">法律援助中心</t>
  </si>
  <si>
    <t xml:space="preserve">212007312104</t>
  </si>
  <si>
    <t xml:space="preserve">许毓珊</t>
  </si>
  <si>
    <t xml:space="preserve">212007412202</t>
  </si>
  <si>
    <t xml:space="preserve">陈思宇</t>
  </si>
  <si>
    <t xml:space="preserve">公证处</t>
  </si>
  <si>
    <r>
      <rPr>
        <sz val="10"/>
        <rFont val="Noto Sans"/>
        <family val="2"/>
      </rPr>
      <t xml:space="preserve">工作人员</t>
    </r>
    <r>
      <rPr>
        <sz val="10"/>
        <rFont val="宋体"/>
        <family val="0"/>
        <charset val="134"/>
      </rPr>
      <t xml:space="preserve">1</t>
    </r>
  </si>
  <si>
    <t xml:space="preserve">212007412210</t>
  </si>
  <si>
    <t xml:space="preserve">谢婷</t>
  </si>
  <si>
    <t xml:space="preserve">212007512214</t>
  </si>
  <si>
    <t xml:space="preserve">周维</t>
  </si>
  <si>
    <r>
      <rPr>
        <sz val="10"/>
        <rFont val="Noto Sans"/>
        <family val="2"/>
      </rPr>
      <t xml:space="preserve">工作人员</t>
    </r>
    <r>
      <rPr>
        <sz val="10"/>
        <rFont val="宋体"/>
        <family val="0"/>
        <charset val="134"/>
      </rPr>
      <t xml:space="preserve">2</t>
    </r>
  </si>
  <si>
    <t xml:space="preserve">212007512231</t>
  </si>
  <si>
    <t xml:space="preserve">郭超健</t>
  </si>
  <si>
    <t xml:space="preserve">212007606008</t>
  </si>
  <si>
    <t xml:space="preserve">王喜全</t>
  </si>
  <si>
    <t xml:space="preserve">审计事务中心</t>
  </si>
  <si>
    <t xml:space="preserve">财务审计员</t>
  </si>
  <si>
    <t xml:space="preserve">212007605933</t>
  </si>
  <si>
    <t xml:space="preserve">易升</t>
  </si>
  <si>
    <t xml:space="preserve">212007706925</t>
  </si>
  <si>
    <t xml:space="preserve">吴贤臻</t>
  </si>
  <si>
    <t xml:space="preserve">212007706929</t>
  </si>
  <si>
    <t xml:space="preserve">卢提攀</t>
  </si>
  <si>
    <t xml:space="preserve">212007806801</t>
  </si>
  <si>
    <t xml:space="preserve">黄渊涛</t>
  </si>
  <si>
    <t xml:space="preserve">工程造价员</t>
  </si>
  <si>
    <t xml:space="preserve">212007806731</t>
  </si>
  <si>
    <t xml:space="preserve">陈思康</t>
  </si>
  <si>
    <t xml:space="preserve">212007912403</t>
  </si>
  <si>
    <t xml:space="preserve">陈懿妍</t>
  </si>
  <si>
    <t xml:space="preserve">非公有制经济组织工作委员会办公室</t>
  </si>
  <si>
    <t xml:space="preserve">212007912308</t>
  </si>
  <si>
    <t xml:space="preserve">周旭婷</t>
  </si>
  <si>
    <t xml:space="preserve">212008007030</t>
  </si>
  <si>
    <t xml:space="preserve">盘姝瑶</t>
  </si>
  <si>
    <t xml:space="preserve">国有资产运营事务中心</t>
  </si>
  <si>
    <t xml:space="preserve">212008007028</t>
  </si>
  <si>
    <t xml:space="preserve">邓昱群</t>
  </si>
  <si>
    <t xml:space="preserve">212008105717</t>
  </si>
  <si>
    <t xml:space="preserve">叶赛</t>
  </si>
  <si>
    <t xml:space="preserve">财政国库集中支付中心</t>
  </si>
  <si>
    <r>
      <rPr>
        <sz val="10"/>
        <color rgb="FF000000"/>
        <rFont val="Noto Sans"/>
        <family val="2"/>
      </rPr>
      <t xml:space="preserve">财会人员</t>
    </r>
    <r>
      <rPr>
        <sz val="10"/>
        <color rgb="FF000000"/>
        <rFont val="宋体"/>
        <family val="0"/>
        <charset val="134"/>
      </rPr>
      <t xml:space="preserve">1</t>
    </r>
  </si>
  <si>
    <t xml:space="preserve">212008105712</t>
  </si>
  <si>
    <t xml:space="preserve">文艺</t>
  </si>
  <si>
    <t xml:space="preserve">212008205728</t>
  </si>
  <si>
    <t xml:space="preserve">周敏娜</t>
  </si>
  <si>
    <r>
      <rPr>
        <sz val="10"/>
        <color rgb="FF000000"/>
        <rFont val="Noto Sans"/>
        <family val="2"/>
      </rPr>
      <t xml:space="preserve">财会人员</t>
    </r>
    <r>
      <rPr>
        <sz val="10"/>
        <color rgb="FF000000"/>
        <rFont val="宋体"/>
        <family val="0"/>
        <charset val="134"/>
      </rPr>
      <t xml:space="preserve">2</t>
    </r>
  </si>
  <si>
    <t xml:space="preserve">212008205729</t>
  </si>
  <si>
    <t xml:space="preserve">谢雨函</t>
  </si>
  <si>
    <t xml:space="preserve">212008312520</t>
  </si>
  <si>
    <t xml:space="preserve">任靖晖</t>
  </si>
  <si>
    <t xml:space="preserve">财政信息中心</t>
  </si>
  <si>
    <r>
      <rPr>
        <sz val="10"/>
        <color rgb="FF000000"/>
        <rFont val="Noto Sans"/>
        <family val="2"/>
      </rPr>
      <t xml:space="preserve">工作人员</t>
    </r>
    <r>
      <rPr>
        <sz val="10"/>
        <color rgb="FF000000"/>
        <rFont val="宋体"/>
        <family val="0"/>
        <charset val="134"/>
      </rPr>
      <t xml:space="preserve">1</t>
    </r>
  </si>
  <si>
    <t xml:space="preserve">212008312518</t>
  </si>
  <si>
    <t xml:space="preserve">柏琳锋</t>
  </si>
  <si>
    <t xml:space="preserve">212008412613</t>
  </si>
  <si>
    <t xml:space="preserve">周小莙</t>
  </si>
  <si>
    <r>
      <rPr>
        <sz val="10"/>
        <color rgb="FF000000"/>
        <rFont val="Noto Sans"/>
        <family val="2"/>
      </rPr>
      <t xml:space="preserve">工作人员</t>
    </r>
    <r>
      <rPr>
        <sz val="10"/>
        <color rgb="FF000000"/>
        <rFont val="宋体"/>
        <family val="0"/>
        <charset val="134"/>
      </rPr>
      <t xml:space="preserve">2</t>
    </r>
  </si>
  <si>
    <t xml:space="preserve">212008412615</t>
  </si>
  <si>
    <t xml:space="preserve">周碧莹</t>
  </si>
  <si>
    <t xml:space="preserve">212008506826</t>
  </si>
  <si>
    <t xml:space="preserve">文智民</t>
  </si>
  <si>
    <t xml:space="preserve">财政投资评审中心</t>
  </si>
  <si>
    <r>
      <rPr>
        <sz val="10"/>
        <color rgb="FF000000"/>
        <rFont val="Noto Sans"/>
        <family val="2"/>
      </rPr>
      <t xml:space="preserve">工程造价员</t>
    </r>
    <r>
      <rPr>
        <sz val="10"/>
        <color rgb="FF000000"/>
        <rFont val="宋体"/>
        <family val="0"/>
        <charset val="134"/>
      </rPr>
      <t xml:space="preserve">1</t>
    </r>
  </si>
  <si>
    <t xml:space="preserve">212008506822</t>
  </si>
  <si>
    <t xml:space="preserve">胡航</t>
  </si>
  <si>
    <t xml:space="preserve">212008606904</t>
  </si>
  <si>
    <t xml:space="preserve">李慧逸</t>
  </si>
  <si>
    <r>
      <rPr>
        <sz val="10"/>
        <color rgb="FF000000"/>
        <rFont val="Noto Sans"/>
        <family val="2"/>
      </rPr>
      <t xml:space="preserve">工程造价员</t>
    </r>
    <r>
      <rPr>
        <sz val="10"/>
        <color rgb="FF000000"/>
        <rFont val="宋体"/>
        <family val="0"/>
        <charset val="134"/>
      </rPr>
      <t xml:space="preserve">2</t>
    </r>
  </si>
  <si>
    <t xml:space="preserve">212008606913</t>
  </si>
  <si>
    <t xml:space="preserve">颜芳岚</t>
  </si>
  <si>
    <t xml:space="preserve">212008712802</t>
  </si>
  <si>
    <t xml:space="preserve">李金城</t>
  </si>
  <si>
    <t xml:space="preserve">浯溪国家湿地公园管理局</t>
  </si>
  <si>
    <t xml:space="preserve">212008712632</t>
  </si>
  <si>
    <t xml:space="preserve">刘家瑾</t>
  </si>
  <si>
    <t xml:space="preserve">212008812811</t>
  </si>
  <si>
    <t xml:space="preserve">尹洁</t>
  </si>
  <si>
    <t xml:space="preserve">212008812813</t>
  </si>
  <si>
    <t xml:space="preserve">王超玉</t>
  </si>
  <si>
    <t xml:space="preserve">212008907006</t>
  </si>
  <si>
    <t xml:space="preserve">邓韵</t>
  </si>
  <si>
    <r>
      <rPr>
        <sz val="10"/>
        <color rgb="FF000000"/>
        <rFont val="Noto Sans"/>
        <family val="2"/>
      </rPr>
      <t xml:space="preserve">工作人员</t>
    </r>
    <r>
      <rPr>
        <sz val="10"/>
        <color rgb="FF000000"/>
        <rFont val="宋体"/>
        <family val="0"/>
        <charset val="134"/>
      </rPr>
      <t xml:space="preserve">3</t>
    </r>
  </si>
  <si>
    <t xml:space="preserve">212008907018</t>
  </si>
  <si>
    <t xml:space="preserve">谢志臻</t>
  </si>
  <si>
    <t xml:space="preserve">212009012919</t>
  </si>
  <si>
    <t xml:space="preserve">何舒桐</t>
  </si>
  <si>
    <t xml:space="preserve">公路养护站</t>
  </si>
  <si>
    <t xml:space="preserve">212009012908</t>
  </si>
  <si>
    <t xml:space="preserve">李慧君</t>
  </si>
  <si>
    <t xml:space="preserve">212009012915</t>
  </si>
  <si>
    <t xml:space="preserve">李源朝</t>
  </si>
  <si>
    <t xml:space="preserve">212009012907</t>
  </si>
  <si>
    <t xml:space="preserve">陈祎茜</t>
  </si>
  <si>
    <t xml:space="preserve">212009012927</t>
  </si>
  <si>
    <t xml:space="preserve">蒋希京</t>
  </si>
  <si>
    <t xml:space="preserve">212009012827</t>
  </si>
  <si>
    <t xml:space="preserve">唐爱妮</t>
  </si>
  <si>
    <t xml:space="preserve">212009105901</t>
  </si>
  <si>
    <t xml:space="preserve">张慧慧</t>
  </si>
  <si>
    <t xml:space="preserve">212009105904</t>
  </si>
  <si>
    <t xml:space="preserve">唐妍</t>
  </si>
  <si>
    <t xml:space="preserve">212009213009</t>
  </si>
  <si>
    <t xml:space="preserve">周猛军</t>
  </si>
  <si>
    <t xml:space="preserve">民族宗教事务中心</t>
  </si>
  <si>
    <t xml:space="preserve">212009213112</t>
  </si>
  <si>
    <t xml:space="preserve">郭清</t>
  </si>
  <si>
    <t xml:space="preserve">212009313213</t>
  </si>
  <si>
    <t xml:space="preserve">刘晓琳</t>
  </si>
  <si>
    <t xml:space="preserve">城市环境卫生和园林绿化事务中心</t>
  </si>
  <si>
    <t xml:space="preserve">212009313216</t>
  </si>
  <si>
    <t xml:space="preserve">龚志兴</t>
  </si>
  <si>
    <t xml:space="preserve">212009313132</t>
  </si>
  <si>
    <t xml:space="preserve">罗蒙</t>
  </si>
  <si>
    <t xml:space="preserve">212009313133</t>
  </si>
  <si>
    <t xml:space="preserve">陈婷</t>
  </si>
  <si>
    <t xml:space="preserve">212009313206</t>
  </si>
  <si>
    <t xml:space="preserve">唐书璇</t>
  </si>
  <si>
    <t xml:space="preserve">212009313122</t>
  </si>
  <si>
    <t xml:space="preserve">汪林淇</t>
  </si>
  <si>
    <t xml:space="preserve">212009405925</t>
  </si>
  <si>
    <t xml:space="preserve">蒋思颖</t>
  </si>
  <si>
    <t xml:space="preserve">212009405916</t>
  </si>
  <si>
    <t xml:space="preserve">孙凌芬</t>
  </si>
  <si>
    <t xml:space="preserve">212009513233</t>
  </si>
  <si>
    <t xml:space="preserve">于昭</t>
  </si>
  <si>
    <t xml:space="preserve">农村经营服务站</t>
  </si>
  <si>
    <t xml:space="preserve">212009513228</t>
  </si>
  <si>
    <t xml:space="preserve">赖嘉慧</t>
  </si>
  <si>
    <t xml:space="preserve">212009613403</t>
  </si>
  <si>
    <t xml:space="preserve">钱程</t>
  </si>
  <si>
    <t xml:space="preserve">212009613335</t>
  </si>
  <si>
    <t xml:space="preserve">姜志燕</t>
  </si>
  <si>
    <t xml:space="preserve">212009713513</t>
  </si>
  <si>
    <t xml:space="preserve">赵秋燕</t>
  </si>
  <si>
    <t xml:space="preserve">全民健身服务中心</t>
  </si>
  <si>
    <t xml:space="preserve">212009713510</t>
  </si>
  <si>
    <t xml:space="preserve">王祥云</t>
  </si>
  <si>
    <t xml:space="preserve">212009813520</t>
  </si>
  <si>
    <t xml:space="preserve">胡湘灵</t>
  </si>
  <si>
    <t xml:space="preserve">陶铸图书馆</t>
  </si>
  <si>
    <t xml:space="preserve">212009813521</t>
  </si>
  <si>
    <t xml:space="preserve">唐莉霞</t>
  </si>
  <si>
    <t xml:space="preserve">212009913616</t>
  </si>
  <si>
    <t xml:space="preserve">肖璐</t>
  </si>
  <si>
    <t xml:space="preserve">212009913613</t>
  </si>
  <si>
    <t xml:space="preserve">张云</t>
  </si>
  <si>
    <t xml:space="preserve">212010007104</t>
  </si>
  <si>
    <t xml:space="preserve">鲁星</t>
  </si>
  <si>
    <t xml:space="preserve">旅游发展服务中心</t>
  </si>
  <si>
    <t xml:space="preserve">212010007115</t>
  </si>
  <si>
    <t xml:space="preserve">宁忆芬</t>
  </si>
  <si>
    <t xml:space="preserve">212010107118</t>
  </si>
  <si>
    <t xml:space="preserve">王临秋</t>
  </si>
  <si>
    <t xml:space="preserve">机关事务中心公务用车管理服务中心</t>
  </si>
  <si>
    <t xml:space="preserve">212010207703</t>
  </si>
  <si>
    <t xml:space="preserve">王彬錤</t>
  </si>
  <si>
    <t xml:space="preserve">禁毒工作社会化宣传教育中心</t>
  </si>
  <si>
    <t xml:space="preserve">212010207515</t>
  </si>
  <si>
    <t xml:space="preserve">殷实</t>
  </si>
  <si>
    <t xml:space="preserve">212010207416</t>
  </si>
  <si>
    <t xml:space="preserve">郑璇</t>
  </si>
  <si>
    <t xml:space="preserve">212010207312</t>
  </si>
  <si>
    <t xml:space="preserve">李凌峰</t>
  </si>
  <si>
    <t xml:space="preserve">212010308109</t>
  </si>
  <si>
    <t xml:space="preserve">孙雅倩</t>
  </si>
  <si>
    <t xml:space="preserve">法学会</t>
  </si>
  <si>
    <t xml:space="preserve">212010307822</t>
  </si>
  <si>
    <t xml:space="preserve">唐慧颖</t>
  </si>
  <si>
    <t xml:space="preserve">212010308317</t>
  </si>
  <si>
    <t xml:space="preserve">聂银轩</t>
  </si>
  <si>
    <t xml:space="preserve">212010307914</t>
  </si>
  <si>
    <t xml:space="preserve">卞志梅</t>
  </si>
  <si>
    <t xml:space="preserve">212010408605</t>
  </si>
  <si>
    <t xml:space="preserve">王翔</t>
  </si>
  <si>
    <t xml:space="preserve">镇（街道办）属事业
单位</t>
  </si>
  <si>
    <t xml:space="preserve">212010408614</t>
  </si>
  <si>
    <t xml:space="preserve">杨裕勤</t>
  </si>
  <si>
    <t xml:space="preserve">212010408522</t>
  </si>
  <si>
    <t xml:space="preserve">邓清云</t>
  </si>
  <si>
    <t xml:space="preserve">212010408521</t>
  </si>
  <si>
    <t xml:space="preserve">唐涛</t>
  </si>
  <si>
    <t xml:space="preserve">212010408709</t>
  </si>
  <si>
    <t xml:space="preserve">王梓荣</t>
  </si>
  <si>
    <t xml:space="preserve">212010408531</t>
  </si>
  <si>
    <t xml:space="preserve">陈逸飞</t>
  </si>
  <si>
    <t xml:space="preserve">212010408506</t>
  </si>
  <si>
    <t xml:space="preserve">刘志超</t>
  </si>
  <si>
    <t xml:space="preserve">212010408524</t>
  </si>
  <si>
    <t xml:space="preserve">伍威霖</t>
  </si>
  <si>
    <t xml:space="preserve">212010408625</t>
  </si>
  <si>
    <t xml:space="preserve">唐萍</t>
  </si>
  <si>
    <t xml:space="preserve">212010408514</t>
  </si>
  <si>
    <t xml:space="preserve">邓杭丹</t>
  </si>
  <si>
    <t xml:space="preserve">212010408712</t>
  </si>
  <si>
    <t xml:space="preserve">蒋超伟</t>
  </si>
  <si>
    <t xml:space="preserve">212010408635</t>
  </si>
  <si>
    <t xml:space="preserve">周际寒</t>
  </si>
  <si>
    <t xml:space="preserve">212010508907</t>
  </si>
  <si>
    <t xml:space="preserve">杨震亚</t>
  </si>
  <si>
    <t xml:space="preserve">212010509209</t>
  </si>
  <si>
    <t xml:space="preserve">唐海皓</t>
  </si>
  <si>
    <t xml:space="preserve">212010509114</t>
  </si>
  <si>
    <t xml:space="preserve">李博</t>
  </si>
  <si>
    <t xml:space="preserve">212010508823</t>
  </si>
  <si>
    <t xml:space="preserve">谭盛午</t>
  </si>
  <si>
    <t xml:space="preserve">212010509121</t>
  </si>
  <si>
    <t xml:space="preserve">傅威</t>
  </si>
  <si>
    <t xml:space="preserve">212010509135</t>
  </si>
  <si>
    <t xml:space="preserve">曾鹏</t>
  </si>
  <si>
    <t xml:space="preserve">212010609625</t>
  </si>
  <si>
    <t xml:space="preserve">黄相敬</t>
  </si>
  <si>
    <r>
      <rPr>
        <sz val="10"/>
        <rFont val="Noto Sans"/>
        <family val="2"/>
      </rPr>
      <t xml:space="preserve">工作人员</t>
    </r>
    <r>
      <rPr>
        <sz val="10"/>
        <rFont val="宋体"/>
        <family val="0"/>
        <charset val="134"/>
      </rPr>
      <t xml:space="preserve">3</t>
    </r>
  </si>
  <si>
    <t xml:space="preserve">212010609628</t>
  </si>
  <si>
    <t xml:space="preserve">李政桦</t>
  </si>
  <si>
    <t xml:space="preserve">212010710019</t>
  </si>
  <si>
    <t xml:space="preserve">何国柱</t>
  </si>
  <si>
    <r>
      <rPr>
        <sz val="10"/>
        <rFont val="Noto Sans"/>
        <family val="2"/>
      </rPr>
      <t xml:space="preserve">工作人员</t>
    </r>
    <r>
      <rPr>
        <sz val="10"/>
        <rFont val="宋体"/>
        <family val="0"/>
        <charset val="134"/>
      </rPr>
      <t xml:space="preserve">4</t>
    </r>
  </si>
  <si>
    <t xml:space="preserve">212010710132</t>
  </si>
  <si>
    <t xml:space="preserve">吴书成</t>
  </si>
  <si>
    <t xml:space="preserve">212010710425</t>
  </si>
  <si>
    <t xml:space="preserve">张玉林</t>
  </si>
  <si>
    <t xml:space="preserve">212010710014</t>
  </si>
  <si>
    <t xml:space="preserve">刘毅</t>
  </si>
  <si>
    <t xml:space="preserve">212010710719</t>
  </si>
  <si>
    <t xml:space="preserve">周少登</t>
  </si>
  <si>
    <t xml:space="preserve">212010710414</t>
  </si>
  <si>
    <t xml:space="preserve">唐健</t>
  </si>
  <si>
    <t xml:space="preserve">212010811130</t>
  </si>
  <si>
    <t xml:space="preserve">朱蕾</t>
  </si>
  <si>
    <r>
      <rPr>
        <sz val="10"/>
        <rFont val="Noto Sans"/>
        <family val="2"/>
      </rPr>
      <t xml:space="preserve">工作人员</t>
    </r>
    <r>
      <rPr>
        <sz val="10"/>
        <rFont val="宋体"/>
        <family val="0"/>
        <charset val="134"/>
      </rPr>
      <t xml:space="preserve">5</t>
    </r>
  </si>
  <si>
    <t xml:space="preserve">212010811211</t>
  </si>
  <si>
    <t xml:space="preserve">唐卫红</t>
  </si>
  <si>
    <t xml:space="preserve">212010811114</t>
  </si>
  <si>
    <t xml:space="preserve">陈妮娜</t>
  </si>
  <si>
    <t xml:space="preserve">212010811125</t>
  </si>
  <si>
    <t xml:space="preserve">祝博</t>
  </si>
  <si>
    <t xml:space="preserve">212010811322</t>
  </si>
  <si>
    <t xml:space="preserve">徐琦</t>
  </si>
  <si>
    <t xml:space="preserve">212010811214</t>
  </si>
  <si>
    <t xml:space="preserve">唐嘉锲</t>
  </si>
  <si>
    <t xml:space="preserve">212010911814</t>
  </si>
  <si>
    <t xml:space="preserve">何颖琪</t>
  </si>
  <si>
    <r>
      <rPr>
        <sz val="10"/>
        <rFont val="Noto Sans"/>
        <family val="2"/>
      </rPr>
      <t xml:space="preserve">工作人员</t>
    </r>
    <r>
      <rPr>
        <sz val="10"/>
        <rFont val="宋体"/>
        <family val="0"/>
        <charset val="134"/>
      </rPr>
      <t xml:space="preserve">6</t>
    </r>
  </si>
  <si>
    <t xml:space="preserve">212010911807</t>
  </si>
  <si>
    <t xml:space="preserve">向桥丽</t>
  </si>
  <si>
    <t xml:space="preserve">212010912020</t>
  </si>
  <si>
    <t xml:space="preserve">邱小玲</t>
  </si>
  <si>
    <t xml:space="preserve">212010911913</t>
  </si>
  <si>
    <t xml:space="preserve">桂晨琦</t>
  </si>
  <si>
    <t xml:space="preserve">212010911525</t>
  </si>
  <si>
    <t xml:space="preserve">刘慕容</t>
  </si>
  <si>
    <t xml:space="preserve">212010912014</t>
  </si>
  <si>
    <t xml:space="preserve">王秋莹</t>
  </si>
  <si>
    <t xml:space="preserve">212011006023</t>
  </si>
  <si>
    <t xml:space="preserve">张在飞</t>
  </si>
  <si>
    <r>
      <rPr>
        <sz val="10"/>
        <color rgb="FF000000"/>
        <rFont val="Noto Sans"/>
        <family val="2"/>
      </rPr>
      <t xml:space="preserve">财务人员</t>
    </r>
    <r>
      <rPr>
        <sz val="10"/>
        <color rgb="FF000000"/>
        <rFont val="宋体"/>
        <family val="0"/>
        <charset val="134"/>
      </rPr>
      <t xml:space="preserve">1</t>
    </r>
  </si>
  <si>
    <t xml:space="preserve">212011006029</t>
  </si>
  <si>
    <t xml:space="preserve">雷勇生</t>
  </si>
  <si>
    <t xml:space="preserve">212011006022</t>
  </si>
  <si>
    <t xml:space="preserve">于星</t>
  </si>
  <si>
    <t xml:space="preserve">212011006108</t>
  </si>
  <si>
    <t xml:space="preserve">谢鑫</t>
  </si>
  <si>
    <t xml:space="preserve">212011106220</t>
  </si>
  <si>
    <t xml:space="preserve">胡祥</t>
  </si>
  <si>
    <r>
      <rPr>
        <sz val="10"/>
        <color rgb="FF000000"/>
        <rFont val="Noto Sans"/>
        <family val="2"/>
      </rPr>
      <t xml:space="preserve">财务人员</t>
    </r>
    <r>
      <rPr>
        <sz val="10"/>
        <color rgb="FF000000"/>
        <rFont val="宋体"/>
        <family val="0"/>
        <charset val="134"/>
      </rPr>
      <t xml:space="preserve">2</t>
    </r>
  </si>
  <si>
    <t xml:space="preserve">212011106133</t>
  </si>
  <si>
    <t xml:space="preserve">刘佳宝</t>
  </si>
  <si>
    <t xml:space="preserve">212011106224</t>
  </si>
  <si>
    <t xml:space="preserve">陈绮云</t>
  </si>
  <si>
    <t xml:space="preserve">212011106135</t>
  </si>
  <si>
    <t xml:space="preserve">李勇进</t>
  </si>
  <si>
    <t xml:space="preserve">212011106203</t>
  </si>
  <si>
    <t xml:space="preserve">郑欣易</t>
  </si>
  <si>
    <t xml:space="preserve">212011106210</t>
  </si>
  <si>
    <t xml:space="preserve">王宏</t>
  </si>
  <si>
    <t xml:space="preserve">212011206423</t>
  </si>
  <si>
    <t xml:space="preserve">陈诗婧</t>
  </si>
  <si>
    <r>
      <rPr>
        <sz val="10"/>
        <color rgb="FF000000"/>
        <rFont val="Noto Sans"/>
        <family val="2"/>
      </rPr>
      <t xml:space="preserve">财务人员</t>
    </r>
    <r>
      <rPr>
        <sz val="10"/>
        <color rgb="FF000000"/>
        <rFont val="宋体"/>
        <family val="0"/>
        <charset val="134"/>
      </rPr>
      <t xml:space="preserve">3</t>
    </r>
  </si>
  <si>
    <t xml:space="preserve">212011206308</t>
  </si>
  <si>
    <t xml:space="preserve">戴孔珍</t>
  </si>
  <si>
    <t xml:space="preserve">212011206305</t>
  </si>
  <si>
    <t xml:space="preserve">陈佳丽</t>
  </si>
  <si>
    <t xml:space="preserve">212011206302</t>
  </si>
  <si>
    <t xml:space="preserve">郑亚萍</t>
  </si>
  <si>
    <t xml:space="preserve">212011306614</t>
  </si>
  <si>
    <t xml:space="preserve">曹榛</t>
  </si>
  <si>
    <r>
      <rPr>
        <sz val="10"/>
        <color rgb="FF000000"/>
        <rFont val="Noto Sans"/>
        <family val="2"/>
      </rPr>
      <t xml:space="preserve">财务人员</t>
    </r>
    <r>
      <rPr>
        <sz val="10"/>
        <color rgb="FF000000"/>
        <rFont val="宋体"/>
        <family val="0"/>
        <charset val="134"/>
      </rPr>
      <t xml:space="preserve">4</t>
    </r>
  </si>
  <si>
    <t xml:space="preserve">212011306711</t>
  </si>
  <si>
    <t xml:space="preserve">陈琳</t>
  </si>
  <si>
    <t xml:space="preserve">212011306721</t>
  </si>
  <si>
    <t xml:space="preserve">杨小芳</t>
  </si>
  <si>
    <t xml:space="preserve">212011306629</t>
  </si>
  <si>
    <t xml:space="preserve">蒋慧文</t>
  </si>
  <si>
    <t xml:space="preserve">212011306728</t>
  </si>
  <si>
    <t xml:space="preserve">吴晟</t>
  </si>
  <si>
    <t xml:space="preserve">212011306720</t>
  </si>
  <si>
    <t xml:space="preserve">刘娟</t>
  </si>
</sst>
</file>

<file path=xl/styles.xml><?xml version="1.0" encoding="utf-8"?>
<styleSheet xmlns="http://schemas.openxmlformats.org/spreadsheetml/2006/main">
  <numFmts count="3">
    <numFmt numFmtId="164" formatCode="General"/>
    <numFmt numFmtId="165" formatCode="0.00_);[RED]\(0.00\)"/>
    <numFmt numFmtId="166" formatCode="@"/>
  </numFmts>
  <fonts count="15">
    <font>
      <sz val="10"/>
      <name val="Arial"/>
      <family val="2"/>
    </font>
    <font>
      <sz val="10"/>
      <name val="Arial"/>
      <family val="0"/>
    </font>
    <font>
      <sz val="10"/>
      <name val="Arial"/>
      <family val="0"/>
    </font>
    <font>
      <sz val="10"/>
      <name val="Arial"/>
      <family val="0"/>
    </font>
    <font>
      <b val="true"/>
      <sz val="12"/>
      <name val="Noto Sans"/>
      <family val="2"/>
    </font>
    <font>
      <b val="true"/>
      <sz val="12"/>
      <name val="Arial"/>
      <family val="2"/>
    </font>
    <font>
      <b val="true"/>
      <sz val="16"/>
      <name val="Noto Sans"/>
      <family val="2"/>
    </font>
    <font>
      <b val="true"/>
      <sz val="16"/>
      <name val="Arial"/>
      <family val="2"/>
    </font>
    <font>
      <b val="true"/>
      <sz val="10"/>
      <color rgb="FF000000"/>
      <name val="Noto Sans"/>
      <family val="2"/>
    </font>
    <font>
      <b val="true"/>
      <sz val="10"/>
      <name val="Noto Sans"/>
      <family val="2"/>
    </font>
    <font>
      <sz val="10"/>
      <name val="宋体"/>
      <family val="0"/>
      <charset val="134"/>
    </font>
    <font>
      <sz val="10"/>
      <name val="Noto Sans"/>
      <family val="2"/>
    </font>
    <font>
      <sz val="10"/>
      <color rgb="FF000000"/>
      <name val="宋体"/>
      <family val="0"/>
      <charset val="134"/>
    </font>
    <font>
      <sz val="11"/>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CC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2"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true">
      <alignment horizontal="center" vertical="center" textRotation="0" wrapText="true" indent="0" shrinkToFit="true"/>
      <protection locked="true" hidden="false"/>
    </xf>
    <xf numFmtId="166" fontId="14" fillId="0" borderId="1" xfId="0"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Q10" activeCellId="0" sqref="Q10"/>
    </sheetView>
  </sheetViews>
  <sheetFormatPr defaultColWidth="9.13671875" defaultRowHeight="12.75" zeroHeight="false" outlineLevelRow="0" outlineLevelCol="0"/>
  <cols>
    <col collapsed="false" customWidth="true" hidden="false" outlineLevel="0" max="1" min="1" style="1" width="14.14"/>
    <col collapsed="false" customWidth="true" hidden="false" outlineLevel="0" max="2" min="2" style="1" width="11.85"/>
    <col collapsed="false" customWidth="true" hidden="false" outlineLevel="0" max="3" min="3" style="2" width="30.56"/>
    <col collapsed="false" customWidth="true" hidden="false" outlineLevel="0" max="4" min="4" style="1" width="15.99"/>
    <col collapsed="false" customWidth="true" hidden="false" outlineLevel="0" max="5" min="5" style="1" width="9.7"/>
    <col collapsed="false" customWidth="true" hidden="true" outlineLevel="0" max="7" min="6" style="3" width="8.28"/>
    <col collapsed="false" customWidth="true" hidden="false" outlineLevel="0" max="8" min="8" style="3" width="11.28"/>
    <col collapsed="false" customWidth="true" hidden="false" outlineLevel="0" max="10" min="9" style="4" width="11.28"/>
    <col collapsed="false" customWidth="true" hidden="false" outlineLevel="0" max="11" min="11" style="5" width="9.85"/>
    <col collapsed="false" customWidth="true" hidden="false" outlineLevel="0" max="12" min="12" style="6" width="10.13"/>
    <col collapsed="false" customWidth="true" hidden="false" outlineLevel="0" max="13" min="13" style="7" width="7.42"/>
    <col collapsed="false" customWidth="false" hidden="false" outlineLevel="0" max="257" min="14" style="1" width="9.14"/>
  </cols>
  <sheetData>
    <row r="1" customFormat="false" ht="83.25" hidden="false" customHeight="true" outlineLevel="0" collapsed="false">
      <c r="A1" s="8" t="s">
        <v>0</v>
      </c>
      <c r="B1" s="8"/>
      <c r="C1" s="8"/>
      <c r="D1" s="8"/>
      <c r="E1" s="8"/>
      <c r="F1" s="8"/>
      <c r="G1" s="8"/>
      <c r="H1" s="8"/>
      <c r="I1" s="8"/>
      <c r="J1" s="8"/>
      <c r="K1" s="8"/>
      <c r="L1" s="8"/>
      <c r="M1" s="8"/>
    </row>
    <row r="2" customFormat="false" ht="22.5" hidden="false" customHeight="true" outlineLevel="0" collapsed="false">
      <c r="A2" s="9" t="s">
        <v>1</v>
      </c>
      <c r="B2" s="9"/>
      <c r="C2" s="9"/>
      <c r="D2" s="9"/>
      <c r="E2" s="9"/>
      <c r="F2" s="9"/>
      <c r="G2" s="9"/>
      <c r="H2" s="9"/>
      <c r="I2" s="9"/>
      <c r="J2" s="9"/>
      <c r="K2" s="9"/>
      <c r="L2" s="9"/>
      <c r="M2" s="9"/>
    </row>
    <row r="3" customFormat="false" ht="15.75" hidden="false" customHeight="true" outlineLevel="0" collapsed="false">
      <c r="A3" s="10" t="s">
        <v>2</v>
      </c>
      <c r="B3" s="10" t="s">
        <v>3</v>
      </c>
      <c r="C3" s="11" t="s">
        <v>4</v>
      </c>
      <c r="D3" s="10" t="s">
        <v>5</v>
      </c>
      <c r="E3" s="10" t="s">
        <v>6</v>
      </c>
      <c r="F3" s="12" t="s">
        <v>7</v>
      </c>
      <c r="G3" s="12"/>
      <c r="H3" s="12" t="s">
        <v>8</v>
      </c>
      <c r="I3" s="12" t="s">
        <v>9</v>
      </c>
      <c r="J3" s="12" t="s">
        <v>10</v>
      </c>
      <c r="K3" s="13" t="s">
        <v>11</v>
      </c>
      <c r="L3" s="10" t="s">
        <v>12</v>
      </c>
      <c r="M3" s="14" t="s">
        <v>13</v>
      </c>
    </row>
    <row r="4" s="15" customFormat="true" ht="14.25" hidden="false" customHeight="true" outlineLevel="0" collapsed="false">
      <c r="A4" s="10"/>
      <c r="B4" s="10"/>
      <c r="C4" s="11"/>
      <c r="D4" s="10"/>
      <c r="E4" s="10"/>
      <c r="F4" s="12" t="s">
        <v>14</v>
      </c>
      <c r="G4" s="12" t="s">
        <v>15</v>
      </c>
      <c r="H4" s="12"/>
      <c r="I4" s="12"/>
      <c r="J4" s="12"/>
      <c r="K4" s="13"/>
      <c r="L4" s="10"/>
      <c r="M4" s="14"/>
    </row>
    <row r="5" s="22" customFormat="true" ht="19.5" hidden="false" customHeight="true" outlineLevel="0" collapsed="false">
      <c r="A5" s="16" t="s">
        <v>16</v>
      </c>
      <c r="B5" s="17" t="s">
        <v>17</v>
      </c>
      <c r="C5" s="18" t="s">
        <v>18</v>
      </c>
      <c r="D5" s="17" t="s">
        <v>19</v>
      </c>
      <c r="E5" s="16" t="n">
        <v>1</v>
      </c>
      <c r="F5" s="19" t="n">
        <v>76.5</v>
      </c>
      <c r="G5" s="19" t="n">
        <v>78.8</v>
      </c>
      <c r="H5" s="19" t="n">
        <f aca="false">F5*0.8+G5*0.2</f>
        <v>76.96</v>
      </c>
      <c r="I5" s="19" t="n">
        <v>85.28</v>
      </c>
      <c r="J5" s="19" t="n">
        <f aca="false">H5*0.5+I5*0.5</f>
        <v>81.12</v>
      </c>
      <c r="K5" s="20" t="n">
        <v>1</v>
      </c>
      <c r="L5" s="17" t="s">
        <v>20</v>
      </c>
      <c r="M5" s="21"/>
    </row>
    <row r="6" s="22" customFormat="true" ht="19.5" hidden="false" customHeight="true" outlineLevel="0" collapsed="false">
      <c r="A6" s="16" t="s">
        <v>21</v>
      </c>
      <c r="B6" s="17" t="s">
        <v>22</v>
      </c>
      <c r="C6" s="18" t="s">
        <v>18</v>
      </c>
      <c r="D6" s="17" t="s">
        <v>19</v>
      </c>
      <c r="E6" s="16" t="n">
        <v>1</v>
      </c>
      <c r="F6" s="19" t="n">
        <v>70.5</v>
      </c>
      <c r="G6" s="19" t="n">
        <v>78.2</v>
      </c>
      <c r="H6" s="19" t="n">
        <f aca="false">F6*0.8+G6*0.2</f>
        <v>72.04</v>
      </c>
      <c r="I6" s="19" t="n">
        <v>89.48</v>
      </c>
      <c r="J6" s="19" t="n">
        <f aca="false">H6*0.5+I6*0.5</f>
        <v>80.76</v>
      </c>
      <c r="K6" s="20" t="n">
        <v>2</v>
      </c>
      <c r="L6" s="17" t="s">
        <v>20</v>
      </c>
      <c r="M6" s="21"/>
    </row>
    <row r="7" s="22" customFormat="true" ht="19.5" hidden="false" customHeight="true" outlineLevel="0" collapsed="false">
      <c r="A7" s="16" t="s">
        <v>23</v>
      </c>
      <c r="B7" s="17" t="s">
        <v>24</v>
      </c>
      <c r="C7" s="18" t="s">
        <v>18</v>
      </c>
      <c r="D7" s="17" t="s">
        <v>19</v>
      </c>
      <c r="E7" s="16" t="n">
        <v>1</v>
      </c>
      <c r="F7" s="19" t="n">
        <v>66.5</v>
      </c>
      <c r="G7" s="19" t="n">
        <v>76.6</v>
      </c>
      <c r="H7" s="19" t="n">
        <f aca="false">F7*0.8+G7*0.2</f>
        <v>68.52</v>
      </c>
      <c r="I7" s="19" t="n">
        <v>81.88</v>
      </c>
      <c r="J7" s="19" t="n">
        <f aca="false">H7*0.5+I7*0.5</f>
        <v>75.2</v>
      </c>
      <c r="K7" s="20" t="n">
        <v>3</v>
      </c>
      <c r="L7" s="17" t="s">
        <v>20</v>
      </c>
      <c r="M7" s="21"/>
    </row>
    <row r="8" s="22" customFormat="true" ht="19.5" hidden="false" customHeight="true" outlineLevel="0" collapsed="false">
      <c r="A8" s="16" t="s">
        <v>25</v>
      </c>
      <c r="B8" s="17" t="s">
        <v>26</v>
      </c>
      <c r="C8" s="18" t="s">
        <v>18</v>
      </c>
      <c r="D8" s="17" t="s">
        <v>19</v>
      </c>
      <c r="E8" s="16" t="n">
        <v>1</v>
      </c>
      <c r="F8" s="19" t="n">
        <v>71</v>
      </c>
      <c r="G8" s="19" t="n">
        <v>77.3</v>
      </c>
      <c r="H8" s="19" t="n">
        <f aca="false">F8*0.8+G8*0.2</f>
        <v>72.26</v>
      </c>
      <c r="I8" s="19" t="n">
        <v>0</v>
      </c>
      <c r="J8" s="19" t="n">
        <f aca="false">H8*0.5+I8*0.5</f>
        <v>36.13</v>
      </c>
      <c r="K8" s="20"/>
      <c r="L8" s="16"/>
      <c r="M8" s="23" t="s">
        <v>27</v>
      </c>
    </row>
    <row r="9" s="22" customFormat="true" ht="19.5" hidden="false" customHeight="true" outlineLevel="0" collapsed="false">
      <c r="A9" s="16" t="s">
        <v>28</v>
      </c>
      <c r="B9" s="17" t="s">
        <v>29</v>
      </c>
      <c r="C9" s="18" t="s">
        <v>18</v>
      </c>
      <c r="D9" s="17" t="s">
        <v>19</v>
      </c>
      <c r="E9" s="16" t="n">
        <v>1</v>
      </c>
      <c r="F9" s="19" t="n">
        <v>70</v>
      </c>
      <c r="G9" s="19" t="n">
        <v>79.9</v>
      </c>
      <c r="H9" s="19" t="n">
        <f aca="false">F9*0.8+G9*0.2</f>
        <v>71.98</v>
      </c>
      <c r="I9" s="19" t="n">
        <v>0</v>
      </c>
      <c r="J9" s="19" t="n">
        <f aca="false">H9*0.5+I9*0.5</f>
        <v>35.99</v>
      </c>
      <c r="K9" s="20"/>
      <c r="L9" s="16"/>
      <c r="M9" s="23" t="s">
        <v>27</v>
      </c>
    </row>
    <row r="10" s="22" customFormat="true" ht="19.5" hidden="false" customHeight="true" outlineLevel="0" collapsed="false">
      <c r="A10" s="16" t="s">
        <v>30</v>
      </c>
      <c r="B10" s="17" t="s">
        <v>31</v>
      </c>
      <c r="C10" s="18" t="s">
        <v>18</v>
      </c>
      <c r="D10" s="17" t="s">
        <v>19</v>
      </c>
      <c r="E10" s="16" t="n">
        <v>1</v>
      </c>
      <c r="F10" s="19" t="n">
        <v>71</v>
      </c>
      <c r="G10" s="19" t="n">
        <v>66.7</v>
      </c>
      <c r="H10" s="19" t="n">
        <f aca="false">F10*0.8+G10*0.2</f>
        <v>70.14</v>
      </c>
      <c r="I10" s="19" t="n">
        <v>0</v>
      </c>
      <c r="J10" s="19" t="n">
        <f aca="false">H10*0.5+I10*0.5</f>
        <v>35.07</v>
      </c>
      <c r="K10" s="20"/>
      <c r="L10" s="16"/>
      <c r="M10" s="23" t="s">
        <v>27</v>
      </c>
    </row>
    <row r="11" s="22" customFormat="true" ht="19.5" hidden="false" customHeight="true" outlineLevel="0" collapsed="false">
      <c r="A11" s="16" t="s">
        <v>32</v>
      </c>
      <c r="B11" s="17" t="s">
        <v>33</v>
      </c>
      <c r="C11" s="18" t="s">
        <v>18</v>
      </c>
      <c r="D11" s="17" t="s">
        <v>34</v>
      </c>
      <c r="E11" s="16" t="n">
        <v>2</v>
      </c>
      <c r="F11" s="19" t="n">
        <v>72</v>
      </c>
      <c r="G11" s="19" t="n">
        <v>78.9</v>
      </c>
      <c r="H11" s="19" t="n">
        <f aca="false">F11*0.8+G11*0.2</f>
        <v>73.38</v>
      </c>
      <c r="I11" s="19" t="n">
        <v>90.12</v>
      </c>
      <c r="J11" s="19" t="n">
        <f aca="false">H11*0.5+I11*0.5</f>
        <v>81.75</v>
      </c>
      <c r="K11" s="20" t="s">
        <v>35</v>
      </c>
      <c r="L11" s="17" t="s">
        <v>20</v>
      </c>
      <c r="M11" s="21"/>
    </row>
    <row r="12" s="22" customFormat="true" ht="19.5" hidden="false" customHeight="true" outlineLevel="0" collapsed="false">
      <c r="A12" s="16" t="s">
        <v>36</v>
      </c>
      <c r="B12" s="17" t="s">
        <v>37</v>
      </c>
      <c r="C12" s="18" t="s">
        <v>18</v>
      </c>
      <c r="D12" s="17" t="s">
        <v>34</v>
      </c>
      <c r="E12" s="16" t="n">
        <v>2</v>
      </c>
      <c r="F12" s="19" t="n">
        <v>73</v>
      </c>
      <c r="G12" s="19" t="n">
        <v>66.5</v>
      </c>
      <c r="H12" s="19" t="n">
        <f aca="false">F12*0.8+G12*0.2</f>
        <v>71.7</v>
      </c>
      <c r="I12" s="19" t="n">
        <v>78.54</v>
      </c>
      <c r="J12" s="19" t="n">
        <f aca="false">H12*0.5+I12*0.5</f>
        <v>75.12</v>
      </c>
      <c r="K12" s="20" t="s">
        <v>38</v>
      </c>
      <c r="L12" s="17" t="s">
        <v>20</v>
      </c>
      <c r="M12" s="21"/>
    </row>
    <row r="13" s="22" customFormat="true" ht="19.5" hidden="false" customHeight="true" outlineLevel="0" collapsed="false">
      <c r="A13" s="16" t="s">
        <v>39</v>
      </c>
      <c r="B13" s="17" t="s">
        <v>40</v>
      </c>
      <c r="C13" s="18" t="s">
        <v>18</v>
      </c>
      <c r="D13" s="17" t="s">
        <v>34</v>
      </c>
      <c r="E13" s="16" t="n">
        <v>2</v>
      </c>
      <c r="F13" s="19" t="n">
        <v>67</v>
      </c>
      <c r="G13" s="19" t="n">
        <v>69.4</v>
      </c>
      <c r="H13" s="19" t="n">
        <f aca="false">F13*0.8+G13*0.2</f>
        <v>67.48</v>
      </c>
      <c r="I13" s="19" t="n">
        <v>0</v>
      </c>
      <c r="J13" s="19" t="n">
        <f aca="false">H13*0.5+I13*0.5</f>
        <v>33.74</v>
      </c>
      <c r="K13" s="20"/>
      <c r="L13" s="16"/>
      <c r="M13" s="23" t="s">
        <v>27</v>
      </c>
    </row>
    <row r="14" s="22" customFormat="true" ht="19.5" hidden="false" customHeight="true" outlineLevel="0" collapsed="false">
      <c r="A14" s="16" t="s">
        <v>41</v>
      </c>
      <c r="B14" s="17" t="s">
        <v>42</v>
      </c>
      <c r="C14" s="18" t="s">
        <v>18</v>
      </c>
      <c r="D14" s="17" t="s">
        <v>34</v>
      </c>
      <c r="E14" s="16" t="n">
        <v>2</v>
      </c>
      <c r="F14" s="19" t="n">
        <v>64</v>
      </c>
      <c r="G14" s="19" t="n">
        <v>75</v>
      </c>
      <c r="H14" s="19" t="n">
        <f aca="false">F14*0.8+G14*0.2</f>
        <v>66.2</v>
      </c>
      <c r="I14" s="19" t="n">
        <v>0</v>
      </c>
      <c r="J14" s="19" t="n">
        <f aca="false">H14*0.5+I14*0.5</f>
        <v>33.1</v>
      </c>
      <c r="K14" s="20"/>
      <c r="L14" s="16"/>
      <c r="M14" s="23" t="s">
        <v>27</v>
      </c>
    </row>
    <row r="15" s="22" customFormat="true" ht="19.5" hidden="false" customHeight="true" outlineLevel="0" collapsed="false">
      <c r="A15" s="16" t="s">
        <v>43</v>
      </c>
      <c r="B15" s="17" t="s">
        <v>44</v>
      </c>
      <c r="C15" s="18" t="s">
        <v>18</v>
      </c>
      <c r="D15" s="17" t="s">
        <v>45</v>
      </c>
      <c r="E15" s="16" t="n">
        <v>3</v>
      </c>
      <c r="F15" s="19" t="n">
        <v>88</v>
      </c>
      <c r="G15" s="19" t="n">
        <v>78.3</v>
      </c>
      <c r="H15" s="19" t="n">
        <f aca="false">F15*0.8+G15*0.2</f>
        <v>86.06</v>
      </c>
      <c r="I15" s="19" t="n">
        <v>83.52</v>
      </c>
      <c r="J15" s="19" t="n">
        <f aca="false">H15*0.5+I15*0.5</f>
        <v>84.79</v>
      </c>
      <c r="K15" s="20" t="s">
        <v>35</v>
      </c>
      <c r="L15" s="17" t="s">
        <v>20</v>
      </c>
      <c r="M15" s="21"/>
    </row>
    <row r="16" s="22" customFormat="true" ht="19.5" hidden="false" customHeight="true" outlineLevel="0" collapsed="false">
      <c r="A16" s="16" t="s">
        <v>46</v>
      </c>
      <c r="B16" s="17" t="s">
        <v>47</v>
      </c>
      <c r="C16" s="18" t="s">
        <v>18</v>
      </c>
      <c r="D16" s="17" t="s">
        <v>45</v>
      </c>
      <c r="E16" s="16" t="n">
        <v>3</v>
      </c>
      <c r="F16" s="19" t="n">
        <v>62</v>
      </c>
      <c r="G16" s="19" t="n">
        <v>72.8</v>
      </c>
      <c r="H16" s="19" t="n">
        <f aca="false">F16*0.8+G16*0.2</f>
        <v>64.16</v>
      </c>
      <c r="I16" s="19" t="n">
        <v>82.32</v>
      </c>
      <c r="J16" s="19" t="n">
        <f aca="false">H16*0.5+I16*0.5</f>
        <v>73.24</v>
      </c>
      <c r="K16" s="20" t="s">
        <v>38</v>
      </c>
      <c r="L16" s="17" t="s">
        <v>20</v>
      </c>
      <c r="M16" s="21"/>
    </row>
    <row r="17" s="22" customFormat="true" ht="19.5" hidden="false" customHeight="true" outlineLevel="0" collapsed="false">
      <c r="A17" s="16" t="s">
        <v>48</v>
      </c>
      <c r="B17" s="17" t="s">
        <v>49</v>
      </c>
      <c r="C17" s="18" t="s">
        <v>18</v>
      </c>
      <c r="D17" s="17" t="s">
        <v>45</v>
      </c>
      <c r="E17" s="16" t="n">
        <v>3</v>
      </c>
      <c r="F17" s="19" t="n">
        <v>66</v>
      </c>
      <c r="G17" s="19" t="n">
        <v>71.6</v>
      </c>
      <c r="H17" s="19" t="n">
        <f aca="false">F17*0.8+G17*0.2</f>
        <v>67.12</v>
      </c>
      <c r="I17" s="19" t="n">
        <v>78.52</v>
      </c>
      <c r="J17" s="19" t="n">
        <f aca="false">H17*0.5+I17*0.5</f>
        <v>72.82</v>
      </c>
      <c r="K17" s="20" t="s">
        <v>50</v>
      </c>
      <c r="L17" s="17" t="s">
        <v>20</v>
      </c>
      <c r="M17" s="21"/>
    </row>
    <row r="18" s="22" customFormat="true" ht="19.5" hidden="false" customHeight="true" outlineLevel="0" collapsed="false">
      <c r="A18" s="16" t="s">
        <v>51</v>
      </c>
      <c r="B18" s="17" t="s">
        <v>52</v>
      </c>
      <c r="C18" s="18" t="s">
        <v>18</v>
      </c>
      <c r="D18" s="17" t="s">
        <v>45</v>
      </c>
      <c r="E18" s="16" t="n">
        <v>3</v>
      </c>
      <c r="F18" s="19" t="n">
        <v>56</v>
      </c>
      <c r="G18" s="19" t="n">
        <v>70.5</v>
      </c>
      <c r="H18" s="19" t="n">
        <f aca="false">F18*0.8+G18*0.2</f>
        <v>58.9</v>
      </c>
      <c r="I18" s="19" t="n">
        <v>0</v>
      </c>
      <c r="J18" s="19" t="n">
        <f aca="false">H18*0.5+I18*0.5</f>
        <v>29.45</v>
      </c>
      <c r="K18" s="20"/>
      <c r="L18" s="16"/>
      <c r="M18" s="23" t="s">
        <v>27</v>
      </c>
    </row>
    <row r="19" s="22" customFormat="true" ht="19.5" hidden="false" customHeight="true" outlineLevel="0" collapsed="false">
      <c r="A19" s="16" t="s">
        <v>53</v>
      </c>
      <c r="B19" s="17" t="s">
        <v>54</v>
      </c>
      <c r="C19" s="18" t="s">
        <v>18</v>
      </c>
      <c r="D19" s="24" t="s">
        <v>55</v>
      </c>
      <c r="E19" s="16" t="n">
        <v>4</v>
      </c>
      <c r="F19" s="19" t="n">
        <v>52</v>
      </c>
      <c r="G19" s="19" t="n">
        <v>66.7</v>
      </c>
      <c r="H19" s="19" t="n">
        <f aca="false">F19*0.8+G19*0.2</f>
        <v>54.94</v>
      </c>
      <c r="I19" s="19" t="n">
        <v>83.4</v>
      </c>
      <c r="J19" s="19" t="n">
        <f aca="false">H19*0.5+I19*0.5</f>
        <v>69.17</v>
      </c>
      <c r="K19" s="20" t="s">
        <v>35</v>
      </c>
      <c r="L19" s="17" t="s">
        <v>20</v>
      </c>
      <c r="M19" s="21"/>
    </row>
    <row r="20" s="22" customFormat="true" ht="19.5" hidden="false" customHeight="true" outlineLevel="0" collapsed="false">
      <c r="A20" s="16" t="s">
        <v>56</v>
      </c>
      <c r="B20" s="17" t="s">
        <v>57</v>
      </c>
      <c r="C20" s="18" t="s">
        <v>18</v>
      </c>
      <c r="D20" s="24" t="s">
        <v>55</v>
      </c>
      <c r="E20" s="16" t="n">
        <v>4</v>
      </c>
      <c r="F20" s="19" t="n">
        <v>55</v>
      </c>
      <c r="G20" s="19" t="n">
        <v>72.7</v>
      </c>
      <c r="H20" s="19" t="n">
        <f aca="false">F20*0.8+G20*0.2</f>
        <v>58.54</v>
      </c>
      <c r="I20" s="19" t="n">
        <v>0</v>
      </c>
      <c r="J20" s="19" t="n">
        <f aca="false">H20*0.5+I20*0.5</f>
        <v>29.27</v>
      </c>
      <c r="K20" s="20"/>
      <c r="L20" s="16"/>
      <c r="M20" s="23" t="s">
        <v>27</v>
      </c>
    </row>
    <row r="21" s="22" customFormat="true" ht="19.5" hidden="false" customHeight="true" outlineLevel="0" collapsed="false">
      <c r="A21" s="16" t="s">
        <v>58</v>
      </c>
      <c r="B21" s="17" t="s">
        <v>59</v>
      </c>
      <c r="C21" s="18" t="s">
        <v>18</v>
      </c>
      <c r="D21" s="24" t="s">
        <v>60</v>
      </c>
      <c r="E21" s="16" t="n">
        <v>5</v>
      </c>
      <c r="F21" s="19" t="n">
        <v>55</v>
      </c>
      <c r="G21" s="19" t="n">
        <v>66.7</v>
      </c>
      <c r="H21" s="19" t="n">
        <f aca="false">F21*0.8+G21*0.2</f>
        <v>57.34</v>
      </c>
      <c r="I21" s="19" t="n">
        <v>83.4</v>
      </c>
      <c r="J21" s="19" t="n">
        <f aca="false">H21*0.5+I21*0.5</f>
        <v>70.37</v>
      </c>
      <c r="K21" s="20" t="s">
        <v>35</v>
      </c>
      <c r="L21" s="17" t="s">
        <v>20</v>
      </c>
      <c r="M21" s="21"/>
    </row>
    <row r="22" s="22" customFormat="true" ht="19.5" hidden="false" customHeight="true" outlineLevel="0" collapsed="false">
      <c r="A22" s="16" t="s">
        <v>61</v>
      </c>
      <c r="B22" s="17" t="s">
        <v>62</v>
      </c>
      <c r="C22" s="18" t="s">
        <v>18</v>
      </c>
      <c r="D22" s="17" t="s">
        <v>63</v>
      </c>
      <c r="E22" s="16" t="n">
        <v>6</v>
      </c>
      <c r="F22" s="19" t="n">
        <v>77</v>
      </c>
      <c r="G22" s="19" t="n">
        <v>65.1</v>
      </c>
      <c r="H22" s="19" t="n">
        <f aca="false">F22*0.8+G22*0.2</f>
        <v>74.62</v>
      </c>
      <c r="I22" s="19" t="n">
        <v>83.9</v>
      </c>
      <c r="J22" s="19" t="n">
        <f aca="false">H22*0.5+I22*0.5</f>
        <v>79.26</v>
      </c>
      <c r="K22" s="20" t="s">
        <v>35</v>
      </c>
      <c r="L22" s="17" t="s">
        <v>20</v>
      </c>
      <c r="M22" s="21"/>
    </row>
    <row r="23" s="22" customFormat="true" ht="19.5" hidden="false" customHeight="true" outlineLevel="0" collapsed="false">
      <c r="A23" s="16" t="s">
        <v>64</v>
      </c>
      <c r="B23" s="17" t="s">
        <v>65</v>
      </c>
      <c r="C23" s="18" t="s">
        <v>18</v>
      </c>
      <c r="D23" s="17" t="s">
        <v>63</v>
      </c>
      <c r="E23" s="16" t="n">
        <v>6</v>
      </c>
      <c r="F23" s="19" t="n">
        <v>71</v>
      </c>
      <c r="G23" s="19" t="n">
        <v>77.7</v>
      </c>
      <c r="H23" s="19" t="n">
        <f aca="false">F23*0.8+G23*0.2</f>
        <v>72.34</v>
      </c>
      <c r="I23" s="19" t="n">
        <v>0</v>
      </c>
      <c r="J23" s="19" t="n">
        <f aca="false">H23*0.5+I23*0.5</f>
        <v>36.17</v>
      </c>
      <c r="K23" s="20"/>
      <c r="L23" s="16"/>
      <c r="M23" s="23" t="s">
        <v>27</v>
      </c>
    </row>
    <row r="24" s="22" customFormat="true" ht="19.5" hidden="false" customHeight="true" outlineLevel="0" collapsed="false">
      <c r="A24" s="16" t="s">
        <v>66</v>
      </c>
      <c r="B24" s="17" t="s">
        <v>67</v>
      </c>
      <c r="C24" s="18" t="s">
        <v>18</v>
      </c>
      <c r="D24" s="17" t="s">
        <v>63</v>
      </c>
      <c r="E24" s="16" t="n">
        <v>6</v>
      </c>
      <c r="F24" s="19" t="n">
        <v>65</v>
      </c>
      <c r="G24" s="19" t="n">
        <v>78.4</v>
      </c>
      <c r="H24" s="19" t="n">
        <f aca="false">F24*0.8+G24*0.2</f>
        <v>67.68</v>
      </c>
      <c r="I24" s="19" t="n">
        <v>0</v>
      </c>
      <c r="J24" s="19" t="n">
        <f aca="false">H24*0.5+I24*0.5</f>
        <v>33.84</v>
      </c>
      <c r="K24" s="20"/>
      <c r="L24" s="16"/>
      <c r="M24" s="23" t="s">
        <v>27</v>
      </c>
    </row>
    <row r="25" s="22" customFormat="true" ht="19.5" hidden="false" customHeight="true" outlineLevel="0" collapsed="false">
      <c r="A25" s="16" t="s">
        <v>68</v>
      </c>
      <c r="B25" s="17" t="s">
        <v>69</v>
      </c>
      <c r="C25" s="18" t="s">
        <v>18</v>
      </c>
      <c r="D25" s="17" t="s">
        <v>63</v>
      </c>
      <c r="E25" s="16" t="n">
        <v>6</v>
      </c>
      <c r="F25" s="19" t="n">
        <v>61</v>
      </c>
      <c r="G25" s="19" t="n">
        <v>73.4</v>
      </c>
      <c r="H25" s="19" t="n">
        <f aca="false">F25*0.8+G25*0.2</f>
        <v>63.48</v>
      </c>
      <c r="I25" s="19" t="n">
        <v>0</v>
      </c>
      <c r="J25" s="19" t="n">
        <f aca="false">H25*0.5+I25*0.5</f>
        <v>31.74</v>
      </c>
      <c r="K25" s="20"/>
      <c r="L25" s="16"/>
      <c r="M25" s="23" t="s">
        <v>27</v>
      </c>
    </row>
    <row r="26" s="22" customFormat="true" ht="19.5" hidden="false" customHeight="true" outlineLevel="0" collapsed="false">
      <c r="A26" s="16" t="s">
        <v>70</v>
      </c>
      <c r="B26" s="17" t="s">
        <v>71</v>
      </c>
      <c r="C26" s="18" t="s">
        <v>18</v>
      </c>
      <c r="D26" s="17" t="s">
        <v>72</v>
      </c>
      <c r="E26" s="16" t="n">
        <v>7</v>
      </c>
      <c r="F26" s="19" t="n">
        <v>74</v>
      </c>
      <c r="G26" s="19" t="n">
        <v>77.2</v>
      </c>
      <c r="H26" s="19" t="n">
        <f aca="false">F26*0.8+G26*0.2</f>
        <v>74.64</v>
      </c>
      <c r="I26" s="19" t="n">
        <v>86.9</v>
      </c>
      <c r="J26" s="19" t="n">
        <f aca="false">H26*0.5+I26*0.5</f>
        <v>80.77</v>
      </c>
      <c r="K26" s="20" t="s">
        <v>35</v>
      </c>
      <c r="L26" s="17" t="s">
        <v>20</v>
      </c>
      <c r="M26" s="21"/>
    </row>
    <row r="27" s="22" customFormat="true" ht="19.5" hidden="false" customHeight="true" outlineLevel="0" collapsed="false">
      <c r="A27" s="16" t="s">
        <v>73</v>
      </c>
      <c r="B27" s="17" t="s">
        <v>74</v>
      </c>
      <c r="C27" s="18" t="s">
        <v>18</v>
      </c>
      <c r="D27" s="17" t="s">
        <v>72</v>
      </c>
      <c r="E27" s="16" t="n">
        <v>7</v>
      </c>
      <c r="F27" s="19" t="n">
        <v>64</v>
      </c>
      <c r="G27" s="19" t="n">
        <v>72.2</v>
      </c>
      <c r="H27" s="19" t="n">
        <f aca="false">F27*0.8+G27*0.2</f>
        <v>65.64</v>
      </c>
      <c r="I27" s="19" t="n">
        <v>88.4</v>
      </c>
      <c r="J27" s="19" t="n">
        <f aca="false">H27*0.5+I27*0.5</f>
        <v>77.02</v>
      </c>
      <c r="K27" s="20" t="s">
        <v>38</v>
      </c>
      <c r="L27" s="17" t="s">
        <v>20</v>
      </c>
      <c r="M27" s="21"/>
    </row>
    <row r="28" s="22" customFormat="true" ht="19.5" hidden="false" customHeight="true" outlineLevel="0" collapsed="false">
      <c r="A28" s="16" t="s">
        <v>75</v>
      </c>
      <c r="B28" s="17" t="s">
        <v>76</v>
      </c>
      <c r="C28" s="18" t="s">
        <v>18</v>
      </c>
      <c r="D28" s="17" t="s">
        <v>72</v>
      </c>
      <c r="E28" s="16" t="n">
        <v>7</v>
      </c>
      <c r="F28" s="19" t="n">
        <v>78</v>
      </c>
      <c r="G28" s="19" t="n">
        <v>64</v>
      </c>
      <c r="H28" s="19" t="n">
        <f aca="false">F28*0.8+G28*0.2</f>
        <v>75.2</v>
      </c>
      <c r="I28" s="19" t="n">
        <v>78.8</v>
      </c>
      <c r="J28" s="19" t="n">
        <f aca="false">H28*0.5+I28*0.5</f>
        <v>77</v>
      </c>
      <c r="K28" s="20" t="s">
        <v>50</v>
      </c>
      <c r="L28" s="17" t="s">
        <v>20</v>
      </c>
      <c r="M28" s="21"/>
    </row>
    <row r="29" s="22" customFormat="true" ht="19.5" hidden="false" customHeight="true" outlineLevel="0" collapsed="false">
      <c r="A29" s="16" t="s">
        <v>77</v>
      </c>
      <c r="B29" s="17" t="s">
        <v>78</v>
      </c>
      <c r="C29" s="18" t="s">
        <v>18</v>
      </c>
      <c r="D29" s="17" t="s">
        <v>72</v>
      </c>
      <c r="E29" s="16" t="n">
        <v>7</v>
      </c>
      <c r="F29" s="19" t="n">
        <v>67</v>
      </c>
      <c r="G29" s="19" t="n">
        <v>72.7</v>
      </c>
      <c r="H29" s="19" t="n">
        <f aca="false">F29*0.8+G29*0.2</f>
        <v>68.14</v>
      </c>
      <c r="I29" s="19" t="n">
        <v>82.08</v>
      </c>
      <c r="J29" s="19" t="n">
        <f aca="false">H29*0.5+I29*0.5</f>
        <v>75.11</v>
      </c>
      <c r="K29" s="20"/>
      <c r="L29" s="16"/>
      <c r="M29" s="21"/>
    </row>
    <row r="30" s="22" customFormat="true" ht="19.5" hidden="false" customHeight="true" outlineLevel="0" collapsed="false">
      <c r="A30" s="16" t="s">
        <v>79</v>
      </c>
      <c r="B30" s="17" t="s">
        <v>80</v>
      </c>
      <c r="C30" s="18" t="s">
        <v>18</v>
      </c>
      <c r="D30" s="17" t="s">
        <v>72</v>
      </c>
      <c r="E30" s="16" t="n">
        <v>7</v>
      </c>
      <c r="F30" s="19" t="n">
        <v>68</v>
      </c>
      <c r="G30" s="19" t="n">
        <v>58.8</v>
      </c>
      <c r="H30" s="19" t="n">
        <f aca="false">F30*0.8+G30*0.2</f>
        <v>66.16</v>
      </c>
      <c r="I30" s="19" t="n">
        <v>83.68</v>
      </c>
      <c r="J30" s="19" t="n">
        <f aca="false">H30*0.5+I30*0.5</f>
        <v>74.92</v>
      </c>
      <c r="K30" s="20"/>
      <c r="L30" s="16"/>
      <c r="M30" s="21"/>
    </row>
    <row r="31" s="22" customFormat="true" ht="19.5" hidden="false" customHeight="true" outlineLevel="0" collapsed="false">
      <c r="A31" s="16" t="s">
        <v>81</v>
      </c>
      <c r="B31" s="17" t="s">
        <v>82</v>
      </c>
      <c r="C31" s="18" t="s">
        <v>18</v>
      </c>
      <c r="D31" s="17" t="s">
        <v>72</v>
      </c>
      <c r="E31" s="16" t="n">
        <v>7</v>
      </c>
      <c r="F31" s="19" t="n">
        <v>65</v>
      </c>
      <c r="G31" s="19" t="n">
        <v>69.5</v>
      </c>
      <c r="H31" s="19" t="n">
        <f aca="false">F31*0.8+G31*0.2</f>
        <v>65.9</v>
      </c>
      <c r="I31" s="19" t="n">
        <v>77</v>
      </c>
      <c r="J31" s="19" t="n">
        <f aca="false">H31*0.5+I31*0.5</f>
        <v>71.45</v>
      </c>
      <c r="K31" s="20"/>
      <c r="L31" s="16"/>
      <c r="M31" s="21"/>
    </row>
    <row r="32" s="22" customFormat="true" ht="19.5" hidden="false" customHeight="true" outlineLevel="0" collapsed="false">
      <c r="A32" s="16" t="s">
        <v>83</v>
      </c>
      <c r="B32" s="17" t="s">
        <v>84</v>
      </c>
      <c r="C32" s="18" t="s">
        <v>18</v>
      </c>
      <c r="D32" s="17" t="s">
        <v>85</v>
      </c>
      <c r="E32" s="16" t="n">
        <v>8</v>
      </c>
      <c r="F32" s="19" t="n">
        <v>64.7</v>
      </c>
      <c r="G32" s="19" t="n">
        <v>78.3</v>
      </c>
      <c r="H32" s="19" t="n">
        <f aca="false">F32*0.8+G32*0.2</f>
        <v>67.42</v>
      </c>
      <c r="I32" s="19" t="n">
        <v>82.72</v>
      </c>
      <c r="J32" s="19" t="n">
        <f aca="false">H32*0.5+I32*0.5</f>
        <v>75.07</v>
      </c>
      <c r="K32" s="20" t="s">
        <v>35</v>
      </c>
      <c r="L32" s="17" t="s">
        <v>20</v>
      </c>
      <c r="M32" s="21"/>
    </row>
    <row r="33" s="22" customFormat="true" ht="19.5" hidden="false" customHeight="true" outlineLevel="0" collapsed="false">
      <c r="A33" s="16" t="s">
        <v>86</v>
      </c>
      <c r="B33" s="17" t="s">
        <v>87</v>
      </c>
      <c r="C33" s="18" t="s">
        <v>18</v>
      </c>
      <c r="D33" s="17" t="s">
        <v>85</v>
      </c>
      <c r="E33" s="16" t="n">
        <v>8</v>
      </c>
      <c r="F33" s="19" t="n">
        <v>44.9</v>
      </c>
      <c r="G33" s="19" t="n">
        <v>71.1</v>
      </c>
      <c r="H33" s="19" t="n">
        <f aca="false">F33*0.8+G33*0.2</f>
        <v>50.14</v>
      </c>
      <c r="I33" s="19" t="n">
        <v>83.36</v>
      </c>
      <c r="J33" s="19" t="n">
        <f aca="false">H33*0.5+I33*0.5</f>
        <v>66.75</v>
      </c>
      <c r="K33" s="20" t="s">
        <v>38</v>
      </c>
      <c r="L33" s="17" t="s">
        <v>20</v>
      </c>
      <c r="M33" s="21"/>
    </row>
    <row r="34" s="22" customFormat="true" ht="19.5" hidden="false" customHeight="true" outlineLevel="0" collapsed="false">
      <c r="A34" s="16" t="s">
        <v>88</v>
      </c>
      <c r="B34" s="17" t="s">
        <v>89</v>
      </c>
      <c r="C34" s="18" t="s">
        <v>18</v>
      </c>
      <c r="D34" s="17" t="s">
        <v>90</v>
      </c>
      <c r="E34" s="16" t="n">
        <v>9</v>
      </c>
      <c r="F34" s="19" t="n">
        <v>44.5</v>
      </c>
      <c r="G34" s="19" t="n">
        <v>69.5</v>
      </c>
      <c r="H34" s="19" t="n">
        <f aca="false">F34*0.8+G34*0.2</f>
        <v>49.5</v>
      </c>
      <c r="I34" s="19" t="n">
        <v>82.6</v>
      </c>
      <c r="J34" s="19" t="n">
        <f aca="false">H34*0.5+I34*0.5</f>
        <v>66.05</v>
      </c>
      <c r="K34" s="20" t="s">
        <v>35</v>
      </c>
      <c r="L34" s="17" t="s">
        <v>20</v>
      </c>
      <c r="M34" s="21"/>
    </row>
    <row r="35" s="22" customFormat="true" ht="19.5" hidden="false" customHeight="true" outlineLevel="0" collapsed="false">
      <c r="A35" s="16" t="s">
        <v>91</v>
      </c>
      <c r="B35" s="17" t="s">
        <v>92</v>
      </c>
      <c r="C35" s="18" t="s">
        <v>18</v>
      </c>
      <c r="D35" s="17" t="s">
        <v>90</v>
      </c>
      <c r="E35" s="16" t="n">
        <v>9</v>
      </c>
      <c r="F35" s="19" t="n">
        <v>60.4</v>
      </c>
      <c r="G35" s="19" t="n">
        <v>69.3</v>
      </c>
      <c r="H35" s="19" t="n">
        <f aca="false">F35*0.8+G35*0.2</f>
        <v>62.18</v>
      </c>
      <c r="I35" s="19" t="n">
        <v>0</v>
      </c>
      <c r="J35" s="19" t="n">
        <f aca="false">H35*0.5+I35*0.5</f>
        <v>31.09</v>
      </c>
      <c r="K35" s="20"/>
      <c r="L35" s="16"/>
      <c r="M35" s="23" t="s">
        <v>27</v>
      </c>
    </row>
    <row r="36" s="22" customFormat="true" ht="19.5" hidden="false" customHeight="true" outlineLevel="0" collapsed="false">
      <c r="A36" s="16" t="s">
        <v>93</v>
      </c>
      <c r="B36" s="17" t="s">
        <v>94</v>
      </c>
      <c r="C36" s="18" t="s">
        <v>18</v>
      </c>
      <c r="D36" s="17" t="s">
        <v>95</v>
      </c>
      <c r="E36" s="16" t="n">
        <v>10</v>
      </c>
      <c r="F36" s="19" t="n">
        <v>78.5</v>
      </c>
      <c r="G36" s="19" t="n">
        <v>87.7</v>
      </c>
      <c r="H36" s="19" t="n">
        <f aca="false">F36*0.8+G36*0.2</f>
        <v>80.34</v>
      </c>
      <c r="I36" s="19" t="n">
        <v>87.08</v>
      </c>
      <c r="J36" s="19" t="n">
        <f aca="false">H36*0.5+I36*0.5</f>
        <v>83.71</v>
      </c>
      <c r="K36" s="20" t="s">
        <v>35</v>
      </c>
      <c r="L36" s="17" t="s">
        <v>20</v>
      </c>
      <c r="M36" s="21"/>
    </row>
    <row r="37" s="22" customFormat="true" ht="19.5" hidden="false" customHeight="true" outlineLevel="0" collapsed="false">
      <c r="A37" s="16" t="s">
        <v>96</v>
      </c>
      <c r="B37" s="17" t="s">
        <v>97</v>
      </c>
      <c r="C37" s="18" t="s">
        <v>18</v>
      </c>
      <c r="D37" s="17" t="s">
        <v>95</v>
      </c>
      <c r="E37" s="16" t="n">
        <v>10</v>
      </c>
      <c r="F37" s="19" t="n">
        <v>65</v>
      </c>
      <c r="G37" s="19" t="n">
        <v>77.2</v>
      </c>
      <c r="H37" s="19" t="n">
        <f aca="false">F37*0.8+G37*0.2</f>
        <v>67.44</v>
      </c>
      <c r="I37" s="19" t="n">
        <v>83.18</v>
      </c>
      <c r="J37" s="19" t="n">
        <f aca="false">H37*0.5+I37*0.5</f>
        <v>75.31</v>
      </c>
      <c r="K37" s="20" t="s">
        <v>38</v>
      </c>
      <c r="L37" s="17" t="s">
        <v>20</v>
      </c>
      <c r="M37" s="21"/>
    </row>
    <row r="38" s="22" customFormat="true" ht="19.5" hidden="false" customHeight="true" outlineLevel="0" collapsed="false">
      <c r="A38" s="16" t="s">
        <v>98</v>
      </c>
      <c r="B38" s="17" t="s">
        <v>99</v>
      </c>
      <c r="C38" s="18" t="s">
        <v>18</v>
      </c>
      <c r="D38" s="17" t="s">
        <v>95</v>
      </c>
      <c r="E38" s="16" t="n">
        <v>10</v>
      </c>
      <c r="F38" s="19" t="n">
        <v>66</v>
      </c>
      <c r="G38" s="19" t="n">
        <v>73.9</v>
      </c>
      <c r="H38" s="19" t="n">
        <f aca="false">F38*0.8+G38*0.2</f>
        <v>67.58</v>
      </c>
      <c r="I38" s="19" t="n">
        <v>78.58</v>
      </c>
      <c r="J38" s="19" t="n">
        <f aca="false">H38*0.5+I38*0.5</f>
        <v>73.08</v>
      </c>
      <c r="K38" s="20" t="s">
        <v>50</v>
      </c>
      <c r="L38" s="17" t="s">
        <v>20</v>
      </c>
      <c r="M38" s="21"/>
    </row>
    <row r="39" s="22" customFormat="true" ht="19.5" hidden="false" customHeight="true" outlineLevel="0" collapsed="false">
      <c r="A39" s="16" t="s">
        <v>100</v>
      </c>
      <c r="B39" s="17" t="s">
        <v>101</v>
      </c>
      <c r="C39" s="18" t="s">
        <v>18</v>
      </c>
      <c r="D39" s="17" t="s">
        <v>95</v>
      </c>
      <c r="E39" s="16" t="n">
        <v>10</v>
      </c>
      <c r="F39" s="19" t="n">
        <v>72</v>
      </c>
      <c r="G39" s="19" t="n">
        <v>76.1</v>
      </c>
      <c r="H39" s="19" t="n">
        <f aca="false">F39*0.8+G39*0.2</f>
        <v>72.82</v>
      </c>
      <c r="I39" s="19" t="n">
        <v>0</v>
      </c>
      <c r="J39" s="19" t="n">
        <f aca="false">H39*0.5+I39*0.5</f>
        <v>36.41</v>
      </c>
      <c r="K39" s="20"/>
      <c r="L39" s="16"/>
      <c r="M39" s="23" t="s">
        <v>27</v>
      </c>
    </row>
    <row r="40" s="22" customFormat="true" ht="19.5" hidden="false" customHeight="true" outlineLevel="0" collapsed="false">
      <c r="A40" s="16" t="s">
        <v>102</v>
      </c>
      <c r="B40" s="17" t="s">
        <v>103</v>
      </c>
      <c r="C40" s="18" t="s">
        <v>18</v>
      </c>
      <c r="D40" s="17" t="s">
        <v>95</v>
      </c>
      <c r="E40" s="16" t="n">
        <v>10</v>
      </c>
      <c r="F40" s="19" t="n">
        <v>54.5</v>
      </c>
      <c r="G40" s="19" t="n">
        <v>62.8</v>
      </c>
      <c r="H40" s="19" t="n">
        <f aca="false">F40*0.8+G40*0.2</f>
        <v>56.16</v>
      </c>
      <c r="I40" s="19" t="n">
        <v>0</v>
      </c>
      <c r="J40" s="19" t="n">
        <f aca="false">H40*0.5+I40*0.5</f>
        <v>28.08</v>
      </c>
      <c r="K40" s="20"/>
      <c r="L40" s="25"/>
      <c r="M40" s="23" t="s">
        <v>27</v>
      </c>
    </row>
    <row r="41" s="22" customFormat="true" ht="19.5" hidden="false" customHeight="true" outlineLevel="0" collapsed="false">
      <c r="A41" s="16" t="s">
        <v>104</v>
      </c>
      <c r="B41" s="17" t="s">
        <v>105</v>
      </c>
      <c r="C41" s="18" t="s">
        <v>18</v>
      </c>
      <c r="D41" s="26" t="s">
        <v>106</v>
      </c>
      <c r="E41" s="16" t="n">
        <v>13</v>
      </c>
      <c r="F41" s="19" t="n">
        <v>74</v>
      </c>
      <c r="G41" s="19" t="n">
        <v>77.1</v>
      </c>
      <c r="H41" s="19" t="n">
        <f aca="false">F41*0.8+G41*0.2</f>
        <v>74.62</v>
      </c>
      <c r="I41" s="19" t="n">
        <v>83.6</v>
      </c>
      <c r="J41" s="19" t="n">
        <f aca="false">H41*0.5+I41*0.5</f>
        <v>79.11</v>
      </c>
      <c r="K41" s="20" t="s">
        <v>35</v>
      </c>
      <c r="L41" s="17" t="s">
        <v>20</v>
      </c>
      <c r="M41" s="21"/>
    </row>
    <row r="42" s="22" customFormat="true" ht="19.5" hidden="false" customHeight="true" outlineLevel="0" collapsed="false">
      <c r="A42" s="16" t="s">
        <v>107</v>
      </c>
      <c r="B42" s="17" t="s">
        <v>108</v>
      </c>
      <c r="C42" s="18" t="s">
        <v>18</v>
      </c>
      <c r="D42" s="26" t="s">
        <v>106</v>
      </c>
      <c r="E42" s="16" t="n">
        <v>13</v>
      </c>
      <c r="F42" s="19" t="n">
        <v>63</v>
      </c>
      <c r="G42" s="19" t="n">
        <v>68.4</v>
      </c>
      <c r="H42" s="19" t="n">
        <f aca="false">F42*0.8+G42*0.2</f>
        <v>64.08</v>
      </c>
      <c r="I42" s="19" t="n">
        <v>85.2</v>
      </c>
      <c r="J42" s="19" t="n">
        <f aca="false">H42*0.5+I42*0.5</f>
        <v>74.64</v>
      </c>
      <c r="K42" s="20" t="s">
        <v>38</v>
      </c>
      <c r="L42" s="17" t="s">
        <v>20</v>
      </c>
      <c r="M42" s="21"/>
    </row>
    <row r="43" s="22" customFormat="true" ht="19.5" hidden="false" customHeight="true" outlineLevel="0" collapsed="false">
      <c r="A43" s="16" t="s">
        <v>109</v>
      </c>
      <c r="B43" s="17" t="s">
        <v>110</v>
      </c>
      <c r="C43" s="18" t="s">
        <v>18</v>
      </c>
      <c r="D43" s="26" t="s">
        <v>106</v>
      </c>
      <c r="E43" s="16" t="n">
        <v>13</v>
      </c>
      <c r="F43" s="19" t="n">
        <v>63</v>
      </c>
      <c r="G43" s="19" t="n">
        <v>73.8</v>
      </c>
      <c r="H43" s="19" t="n">
        <f aca="false">F43*0.8+G43*0.2</f>
        <v>65.16</v>
      </c>
      <c r="I43" s="19" t="n">
        <v>0</v>
      </c>
      <c r="J43" s="19" t="n">
        <f aca="false">H43*0.5+I43*0.5</f>
        <v>32.58</v>
      </c>
      <c r="K43" s="20"/>
      <c r="L43" s="16"/>
      <c r="M43" s="23" t="s">
        <v>27</v>
      </c>
    </row>
    <row r="44" s="22" customFormat="true" ht="19.5" hidden="false" customHeight="true" outlineLevel="0" collapsed="false">
      <c r="A44" s="16" t="s">
        <v>111</v>
      </c>
      <c r="B44" s="17" t="s">
        <v>112</v>
      </c>
      <c r="C44" s="18" t="s">
        <v>18</v>
      </c>
      <c r="D44" s="24" t="s">
        <v>113</v>
      </c>
      <c r="E44" s="16" t="n">
        <v>14</v>
      </c>
      <c r="F44" s="19" t="n">
        <v>72.5</v>
      </c>
      <c r="G44" s="19" t="n">
        <v>75</v>
      </c>
      <c r="H44" s="19" t="n">
        <f aca="false">F44*0.8+G44*0.2</f>
        <v>73</v>
      </c>
      <c r="I44" s="19" t="n">
        <v>83.6</v>
      </c>
      <c r="J44" s="19" t="n">
        <f aca="false">H44*0.5+I44*0.5</f>
        <v>78.3</v>
      </c>
      <c r="K44" s="20" t="s">
        <v>35</v>
      </c>
      <c r="L44" s="17" t="s">
        <v>20</v>
      </c>
      <c r="M44" s="21"/>
    </row>
    <row r="45" s="22" customFormat="true" ht="19.5" hidden="false" customHeight="true" outlineLevel="0" collapsed="false">
      <c r="A45" s="16" t="s">
        <v>114</v>
      </c>
      <c r="B45" s="17" t="s">
        <v>115</v>
      </c>
      <c r="C45" s="18" t="s">
        <v>18</v>
      </c>
      <c r="D45" s="24" t="s">
        <v>116</v>
      </c>
      <c r="E45" s="16" t="n">
        <v>17</v>
      </c>
      <c r="F45" s="27"/>
      <c r="G45" s="19" t="n">
        <v>84.3</v>
      </c>
      <c r="H45" s="19" t="n">
        <f aca="false">F45*1+G45*1</f>
        <v>84.3</v>
      </c>
      <c r="I45" s="19" t="n">
        <v>83.6</v>
      </c>
      <c r="J45" s="19" t="n">
        <f aca="false">H45*0.5+I45*0.5</f>
        <v>83.95</v>
      </c>
      <c r="K45" s="20" t="s">
        <v>35</v>
      </c>
      <c r="L45" s="17" t="s">
        <v>20</v>
      </c>
      <c r="M45" s="21"/>
    </row>
    <row r="46" s="22" customFormat="true" ht="19.5" hidden="false" customHeight="true" outlineLevel="0" collapsed="false">
      <c r="A46" s="16" t="s">
        <v>117</v>
      </c>
      <c r="B46" s="17" t="s">
        <v>118</v>
      </c>
      <c r="C46" s="18" t="s">
        <v>18</v>
      </c>
      <c r="D46" s="24" t="s">
        <v>116</v>
      </c>
      <c r="E46" s="16" t="n">
        <v>17</v>
      </c>
      <c r="F46" s="27"/>
      <c r="G46" s="19" t="n">
        <v>78.4</v>
      </c>
      <c r="H46" s="19" t="n">
        <f aca="false">F46*1+G46*1</f>
        <v>78.4</v>
      </c>
      <c r="I46" s="19" t="n">
        <v>85.8</v>
      </c>
      <c r="J46" s="19" t="n">
        <f aca="false">H46*0.5+I46*0.5</f>
        <v>82.1</v>
      </c>
      <c r="K46" s="20" t="s">
        <v>38</v>
      </c>
      <c r="L46" s="17" t="s">
        <v>20</v>
      </c>
      <c r="M46" s="21"/>
    </row>
    <row r="47" s="22" customFormat="true" ht="19.5" hidden="false" customHeight="true" outlineLevel="0" collapsed="false">
      <c r="A47" s="16" t="s">
        <v>119</v>
      </c>
      <c r="B47" s="17" t="s">
        <v>120</v>
      </c>
      <c r="C47" s="18" t="s">
        <v>18</v>
      </c>
      <c r="D47" s="24" t="s">
        <v>116</v>
      </c>
      <c r="E47" s="16" t="n">
        <v>17</v>
      </c>
      <c r="F47" s="27"/>
      <c r="G47" s="19" t="n">
        <v>77.8</v>
      </c>
      <c r="H47" s="19" t="n">
        <f aca="false">F47*1+G47*1</f>
        <v>77.8</v>
      </c>
      <c r="I47" s="19" t="n">
        <v>86</v>
      </c>
      <c r="J47" s="19" t="n">
        <f aca="false">H47*0.5+I47*0.5</f>
        <v>81.9</v>
      </c>
      <c r="K47" s="20" t="s">
        <v>50</v>
      </c>
      <c r="L47" s="17" t="s">
        <v>20</v>
      </c>
      <c r="M47" s="21"/>
    </row>
    <row r="48" s="22" customFormat="true" ht="19.5" hidden="false" customHeight="true" outlineLevel="0" collapsed="false">
      <c r="A48" s="16" t="s">
        <v>121</v>
      </c>
      <c r="B48" s="17" t="s">
        <v>122</v>
      </c>
      <c r="C48" s="18" t="s">
        <v>18</v>
      </c>
      <c r="D48" s="24" t="s">
        <v>116</v>
      </c>
      <c r="E48" s="16" t="n">
        <v>17</v>
      </c>
      <c r="F48" s="27"/>
      <c r="G48" s="19" t="n">
        <v>78.2</v>
      </c>
      <c r="H48" s="19" t="n">
        <f aca="false">F48*1+G48*1</f>
        <v>78.2</v>
      </c>
      <c r="I48" s="19" t="n">
        <v>82.4</v>
      </c>
      <c r="J48" s="19" t="n">
        <f aca="false">H48*0.5+I48*0.5</f>
        <v>80.3</v>
      </c>
      <c r="K48" s="20" t="s">
        <v>123</v>
      </c>
      <c r="L48" s="17" t="s">
        <v>20</v>
      </c>
      <c r="M48" s="21"/>
    </row>
    <row r="49" s="22" customFormat="true" ht="19.5" hidden="false" customHeight="true" outlineLevel="0" collapsed="false">
      <c r="A49" s="16" t="s">
        <v>124</v>
      </c>
      <c r="B49" s="17" t="s">
        <v>125</v>
      </c>
      <c r="C49" s="18" t="s">
        <v>18</v>
      </c>
      <c r="D49" s="24" t="s">
        <v>116</v>
      </c>
      <c r="E49" s="16" t="n">
        <v>17</v>
      </c>
      <c r="F49" s="27"/>
      <c r="G49" s="19" t="n">
        <v>83.3</v>
      </c>
      <c r="H49" s="19" t="n">
        <f aca="false">F49*1+G49*1</f>
        <v>83.3</v>
      </c>
      <c r="I49" s="19" t="n">
        <v>0</v>
      </c>
      <c r="J49" s="19" t="n">
        <f aca="false">H49*0.5+I49*0.5</f>
        <v>41.65</v>
      </c>
      <c r="K49" s="20"/>
      <c r="L49" s="16"/>
      <c r="M49" s="23" t="s">
        <v>27</v>
      </c>
    </row>
    <row r="50" s="22" customFormat="true" ht="19.5" hidden="false" customHeight="true" outlineLevel="0" collapsed="false">
      <c r="A50" s="16" t="s">
        <v>126</v>
      </c>
      <c r="B50" s="17" t="s">
        <v>127</v>
      </c>
      <c r="C50" s="18" t="s">
        <v>18</v>
      </c>
      <c r="D50" s="24" t="s">
        <v>116</v>
      </c>
      <c r="E50" s="16" t="n">
        <v>17</v>
      </c>
      <c r="F50" s="27"/>
      <c r="G50" s="19" t="n">
        <v>82.7</v>
      </c>
      <c r="H50" s="19" t="n">
        <f aca="false">F50*1+G50*1</f>
        <v>82.7</v>
      </c>
      <c r="I50" s="19" t="n">
        <v>0</v>
      </c>
      <c r="J50" s="19" t="n">
        <f aca="false">H50*0.5+I50*0.5</f>
        <v>41.35</v>
      </c>
      <c r="K50" s="20"/>
      <c r="L50" s="16"/>
      <c r="M50" s="23" t="s">
        <v>27</v>
      </c>
    </row>
    <row r="51" s="22" customFormat="true" ht="19.5" hidden="false" customHeight="true" outlineLevel="0" collapsed="false">
      <c r="A51" s="16" t="s">
        <v>128</v>
      </c>
      <c r="B51" s="17" t="s">
        <v>129</v>
      </c>
      <c r="C51" s="18" t="s">
        <v>18</v>
      </c>
      <c r="D51" s="24" t="s">
        <v>130</v>
      </c>
      <c r="E51" s="16" t="n">
        <v>18</v>
      </c>
      <c r="F51" s="19" t="n">
        <v>63.5</v>
      </c>
      <c r="G51" s="19" t="n">
        <v>71.6</v>
      </c>
      <c r="H51" s="19" t="n">
        <f aca="false">F51*0.8+G51*0.2</f>
        <v>65.12</v>
      </c>
      <c r="I51" s="19" t="n">
        <v>81.6</v>
      </c>
      <c r="J51" s="19" t="n">
        <f aca="false">H51*0.5+I51*0.5</f>
        <v>73.36</v>
      </c>
      <c r="K51" s="20" t="s">
        <v>35</v>
      </c>
      <c r="L51" s="17" t="s">
        <v>20</v>
      </c>
      <c r="M51" s="21"/>
    </row>
    <row r="52" s="22" customFormat="true" ht="19.5" hidden="false" customHeight="true" outlineLevel="0" collapsed="false">
      <c r="A52" s="16" t="s">
        <v>131</v>
      </c>
      <c r="B52" s="17" t="s">
        <v>132</v>
      </c>
      <c r="C52" s="18" t="s">
        <v>133</v>
      </c>
      <c r="D52" s="17" t="s">
        <v>134</v>
      </c>
      <c r="E52" s="16" t="n">
        <v>19</v>
      </c>
      <c r="F52" s="19" t="n">
        <v>72</v>
      </c>
      <c r="G52" s="19" t="n">
        <v>82.7</v>
      </c>
      <c r="H52" s="19" t="n">
        <f aca="false">F52*0.8+G52*0.2</f>
        <v>74.14</v>
      </c>
      <c r="I52" s="19" t="n">
        <v>85.68</v>
      </c>
      <c r="J52" s="19" t="n">
        <f aca="false">H52*0.5+I52*0.5</f>
        <v>79.91</v>
      </c>
      <c r="K52" s="20" t="s">
        <v>35</v>
      </c>
      <c r="L52" s="17" t="s">
        <v>20</v>
      </c>
      <c r="M52" s="21"/>
    </row>
    <row r="53" s="22" customFormat="true" ht="19.5" hidden="false" customHeight="true" outlineLevel="0" collapsed="false">
      <c r="A53" s="16" t="s">
        <v>135</v>
      </c>
      <c r="B53" s="17" t="s">
        <v>136</v>
      </c>
      <c r="C53" s="18" t="s">
        <v>133</v>
      </c>
      <c r="D53" s="17" t="s">
        <v>134</v>
      </c>
      <c r="E53" s="16" t="n">
        <v>19</v>
      </c>
      <c r="F53" s="19" t="n">
        <v>61</v>
      </c>
      <c r="G53" s="19" t="n">
        <v>77.8</v>
      </c>
      <c r="H53" s="19" t="n">
        <f aca="false">F53*0.8+G53*0.2</f>
        <v>64.36</v>
      </c>
      <c r="I53" s="19" t="n">
        <v>82.24</v>
      </c>
      <c r="J53" s="19" t="n">
        <f aca="false">H53*0.5+I53*0.5</f>
        <v>73.3</v>
      </c>
      <c r="K53" s="20" t="s">
        <v>38</v>
      </c>
      <c r="L53" s="17" t="s">
        <v>20</v>
      </c>
      <c r="M53" s="21"/>
    </row>
    <row r="54" s="22" customFormat="true" ht="19.5" hidden="false" customHeight="true" outlineLevel="0" collapsed="false">
      <c r="A54" s="16" t="s">
        <v>137</v>
      </c>
      <c r="B54" s="17" t="s">
        <v>138</v>
      </c>
      <c r="C54" s="18" t="s">
        <v>133</v>
      </c>
      <c r="D54" s="17" t="s">
        <v>134</v>
      </c>
      <c r="E54" s="16" t="n">
        <v>19</v>
      </c>
      <c r="F54" s="19" t="n">
        <v>56</v>
      </c>
      <c r="G54" s="19" t="n">
        <v>73.9</v>
      </c>
      <c r="H54" s="19" t="n">
        <f aca="false">F54*0.8+G54*0.2</f>
        <v>59.58</v>
      </c>
      <c r="I54" s="19" t="n">
        <v>85.26</v>
      </c>
      <c r="J54" s="19" t="n">
        <f aca="false">H54*0.5+I54*0.5</f>
        <v>72.42</v>
      </c>
      <c r="K54" s="20" t="s">
        <v>50</v>
      </c>
      <c r="L54" s="17" t="s">
        <v>20</v>
      </c>
      <c r="M54" s="21"/>
    </row>
    <row r="55" s="22" customFormat="true" ht="19.5" hidden="false" customHeight="true" outlineLevel="0" collapsed="false">
      <c r="A55" s="16" t="s">
        <v>139</v>
      </c>
      <c r="B55" s="17" t="s">
        <v>140</v>
      </c>
      <c r="C55" s="18" t="s">
        <v>133</v>
      </c>
      <c r="D55" s="17" t="s">
        <v>134</v>
      </c>
      <c r="E55" s="16" t="n">
        <v>19</v>
      </c>
      <c r="F55" s="19" t="n">
        <v>54</v>
      </c>
      <c r="G55" s="19" t="n">
        <v>68.9</v>
      </c>
      <c r="H55" s="19" t="n">
        <f aca="false">F55*0.8+G55*0.2</f>
        <v>56.98</v>
      </c>
      <c r="I55" s="19" t="n">
        <v>85.82</v>
      </c>
      <c r="J55" s="19" t="n">
        <f aca="false">H55*0.5+I55*0.5</f>
        <v>71.4</v>
      </c>
      <c r="K55" s="20"/>
      <c r="L55" s="16"/>
      <c r="M55" s="21"/>
    </row>
    <row r="56" s="22" customFormat="true" ht="19.5" hidden="false" customHeight="true" outlineLevel="0" collapsed="false">
      <c r="A56" s="16" t="s">
        <v>141</v>
      </c>
      <c r="B56" s="17" t="s">
        <v>142</v>
      </c>
      <c r="C56" s="18" t="s">
        <v>133</v>
      </c>
      <c r="D56" s="17" t="s">
        <v>134</v>
      </c>
      <c r="E56" s="16" t="n">
        <v>19</v>
      </c>
      <c r="F56" s="19" t="n">
        <v>54</v>
      </c>
      <c r="G56" s="19" t="n">
        <v>80.4</v>
      </c>
      <c r="H56" s="19" t="n">
        <f aca="false">F56*0.8+G56*0.2</f>
        <v>59.28</v>
      </c>
      <c r="I56" s="19" t="n">
        <v>83.02</v>
      </c>
      <c r="J56" s="19" t="n">
        <f aca="false">H56*0.5+I56*0.5</f>
        <v>71.15</v>
      </c>
      <c r="K56" s="20"/>
      <c r="L56" s="16"/>
      <c r="M56" s="21"/>
    </row>
    <row r="57" s="22" customFormat="true" ht="19.5" hidden="false" customHeight="true" outlineLevel="0" collapsed="false">
      <c r="A57" s="16" t="s">
        <v>143</v>
      </c>
      <c r="B57" s="17" t="s">
        <v>144</v>
      </c>
      <c r="C57" s="18" t="s">
        <v>133</v>
      </c>
      <c r="D57" s="17" t="s">
        <v>134</v>
      </c>
      <c r="E57" s="16" t="n">
        <v>19</v>
      </c>
      <c r="F57" s="19" t="n">
        <v>53</v>
      </c>
      <c r="G57" s="19" t="n">
        <v>79.3</v>
      </c>
      <c r="H57" s="19" t="n">
        <f aca="false">F57*0.8+G57*0.2</f>
        <v>58.26</v>
      </c>
      <c r="I57" s="19" t="n">
        <v>76</v>
      </c>
      <c r="J57" s="19" t="n">
        <f aca="false">H57*0.5+I57*0.5</f>
        <v>67.13</v>
      </c>
      <c r="K57" s="20"/>
      <c r="L57" s="16"/>
      <c r="M57" s="21"/>
    </row>
    <row r="58" s="22" customFormat="true" ht="19.5" hidden="false" customHeight="true" outlineLevel="0" collapsed="false">
      <c r="A58" s="16" t="s">
        <v>145</v>
      </c>
      <c r="B58" s="17" t="s">
        <v>146</v>
      </c>
      <c r="C58" s="18" t="s">
        <v>133</v>
      </c>
      <c r="D58" s="17" t="s">
        <v>55</v>
      </c>
      <c r="E58" s="16" t="n">
        <v>20</v>
      </c>
      <c r="F58" s="19" t="n">
        <v>54</v>
      </c>
      <c r="G58" s="19" t="n">
        <v>73.4</v>
      </c>
      <c r="H58" s="19" t="n">
        <f aca="false">F58*0.8+G58*0.2</f>
        <v>57.88</v>
      </c>
      <c r="I58" s="19" t="n">
        <v>85.14</v>
      </c>
      <c r="J58" s="19" t="n">
        <f aca="false">H58*0.5+I58*0.5</f>
        <v>71.51</v>
      </c>
      <c r="K58" s="20" t="s">
        <v>35</v>
      </c>
      <c r="L58" s="17" t="s">
        <v>20</v>
      </c>
      <c r="M58" s="21"/>
    </row>
    <row r="59" s="22" customFormat="true" ht="19.5" hidden="false" customHeight="true" outlineLevel="0" collapsed="false">
      <c r="A59" s="16" t="s">
        <v>147</v>
      </c>
      <c r="B59" s="17" t="s">
        <v>148</v>
      </c>
      <c r="C59" s="18" t="s">
        <v>133</v>
      </c>
      <c r="D59" s="17" t="s">
        <v>55</v>
      </c>
      <c r="E59" s="16" t="n">
        <v>20</v>
      </c>
      <c r="F59" s="19" t="n">
        <v>51</v>
      </c>
      <c r="G59" s="19" t="n">
        <v>74.9</v>
      </c>
      <c r="H59" s="19" t="n">
        <f aca="false">F59*0.8+G59*0.2</f>
        <v>55.78</v>
      </c>
      <c r="I59" s="19" t="n">
        <v>86.28</v>
      </c>
      <c r="J59" s="19" t="n">
        <f aca="false">H59*0.5+I59*0.5</f>
        <v>71.03</v>
      </c>
      <c r="K59" s="20" t="s">
        <v>38</v>
      </c>
      <c r="L59" s="17" t="s">
        <v>20</v>
      </c>
      <c r="M59" s="21"/>
    </row>
    <row r="60" s="22" customFormat="true" ht="19.5" hidden="false" customHeight="true" outlineLevel="0" collapsed="false">
      <c r="A60" s="16" t="s">
        <v>149</v>
      </c>
      <c r="B60" s="17" t="s">
        <v>150</v>
      </c>
      <c r="C60" s="18" t="s">
        <v>133</v>
      </c>
      <c r="D60" s="17" t="s">
        <v>55</v>
      </c>
      <c r="E60" s="16" t="n">
        <v>20</v>
      </c>
      <c r="F60" s="19" t="n">
        <v>51</v>
      </c>
      <c r="G60" s="19" t="n">
        <v>74</v>
      </c>
      <c r="H60" s="19" t="n">
        <f aca="false">F60*0.8+G60*0.2</f>
        <v>55.6</v>
      </c>
      <c r="I60" s="19" t="n">
        <v>0</v>
      </c>
      <c r="J60" s="19" t="n">
        <f aca="false">H60*0.5+I60*0.5</f>
        <v>27.8</v>
      </c>
      <c r="K60" s="20"/>
      <c r="L60" s="16"/>
      <c r="M60" s="23" t="s">
        <v>27</v>
      </c>
    </row>
    <row r="61" s="22" customFormat="true" ht="19.5" hidden="false" customHeight="true" outlineLevel="0" collapsed="false">
      <c r="A61" s="16" t="s">
        <v>151</v>
      </c>
      <c r="B61" s="17" t="s">
        <v>152</v>
      </c>
      <c r="C61" s="18" t="s">
        <v>133</v>
      </c>
      <c r="D61" s="17" t="s">
        <v>55</v>
      </c>
      <c r="E61" s="16" t="n">
        <v>20</v>
      </c>
      <c r="F61" s="19" t="n">
        <v>51</v>
      </c>
      <c r="G61" s="19" t="n">
        <v>72.2</v>
      </c>
      <c r="H61" s="19" t="n">
        <f aca="false">F61*0.8+G61*0.2</f>
        <v>55.24</v>
      </c>
      <c r="I61" s="19" t="n">
        <v>0</v>
      </c>
      <c r="J61" s="19" t="n">
        <f aca="false">H61*0.5+I61*0.5</f>
        <v>27.62</v>
      </c>
      <c r="K61" s="20"/>
      <c r="L61" s="16"/>
      <c r="M61" s="23" t="s">
        <v>27</v>
      </c>
    </row>
    <row r="62" s="22" customFormat="true" ht="19.5" hidden="false" customHeight="true" outlineLevel="0" collapsed="false">
      <c r="A62" s="16" t="s">
        <v>153</v>
      </c>
      <c r="B62" s="17" t="s">
        <v>154</v>
      </c>
      <c r="C62" s="18" t="s">
        <v>133</v>
      </c>
      <c r="D62" s="17" t="s">
        <v>155</v>
      </c>
      <c r="E62" s="16" t="n">
        <v>22</v>
      </c>
      <c r="F62" s="19" t="n">
        <v>69</v>
      </c>
      <c r="G62" s="19" t="n">
        <v>82.5</v>
      </c>
      <c r="H62" s="19" t="n">
        <f aca="false">F62*0.8+G62*0.2</f>
        <v>71.7</v>
      </c>
      <c r="I62" s="19" t="n">
        <v>83.5</v>
      </c>
      <c r="J62" s="19" t="n">
        <f aca="false">H62*0.5+I62*0.5</f>
        <v>77.6</v>
      </c>
      <c r="K62" s="20" t="s">
        <v>35</v>
      </c>
      <c r="L62" s="17" t="s">
        <v>20</v>
      </c>
      <c r="M62" s="21"/>
    </row>
    <row r="63" s="22" customFormat="true" ht="19.5" hidden="false" customHeight="true" outlineLevel="0" collapsed="false">
      <c r="A63" s="16" t="s">
        <v>156</v>
      </c>
      <c r="B63" s="17" t="s">
        <v>157</v>
      </c>
      <c r="C63" s="18" t="s">
        <v>133</v>
      </c>
      <c r="D63" s="17" t="s">
        <v>155</v>
      </c>
      <c r="E63" s="16" t="n">
        <v>22</v>
      </c>
      <c r="F63" s="19" t="n">
        <v>60</v>
      </c>
      <c r="G63" s="19" t="n">
        <v>72.1</v>
      </c>
      <c r="H63" s="19" t="n">
        <f aca="false">F63*0.8+G63*0.2</f>
        <v>62.42</v>
      </c>
      <c r="I63" s="19" t="n">
        <v>86.1</v>
      </c>
      <c r="J63" s="19" t="n">
        <f aca="false">H63*0.5+I63*0.5</f>
        <v>74.26</v>
      </c>
      <c r="K63" s="20" t="s">
        <v>38</v>
      </c>
      <c r="L63" s="17" t="s">
        <v>20</v>
      </c>
      <c r="M63" s="21"/>
    </row>
    <row r="64" s="22" customFormat="true" ht="19.5" hidden="false" customHeight="true" outlineLevel="0" collapsed="false">
      <c r="A64" s="16" t="s">
        <v>158</v>
      </c>
      <c r="B64" s="17" t="s">
        <v>159</v>
      </c>
      <c r="C64" s="18" t="s">
        <v>133</v>
      </c>
      <c r="D64" s="17" t="s">
        <v>155</v>
      </c>
      <c r="E64" s="16" t="n">
        <v>22</v>
      </c>
      <c r="F64" s="19" t="n">
        <v>57</v>
      </c>
      <c r="G64" s="19" t="n">
        <v>67.9</v>
      </c>
      <c r="H64" s="19" t="n">
        <f aca="false">F64*0.8+G64*0.2</f>
        <v>59.18</v>
      </c>
      <c r="I64" s="19" t="n">
        <v>86.8</v>
      </c>
      <c r="J64" s="19" t="n">
        <f aca="false">H64*0.5+I64*0.5</f>
        <v>72.99</v>
      </c>
      <c r="K64" s="20" t="s">
        <v>50</v>
      </c>
      <c r="L64" s="17" t="s">
        <v>20</v>
      </c>
      <c r="M64" s="21"/>
    </row>
    <row r="65" s="22" customFormat="true" ht="19.5" hidden="false" customHeight="true" outlineLevel="0" collapsed="false">
      <c r="A65" s="16" t="s">
        <v>160</v>
      </c>
      <c r="B65" s="17" t="s">
        <v>161</v>
      </c>
      <c r="C65" s="18" t="s">
        <v>133</v>
      </c>
      <c r="D65" s="17" t="s">
        <v>155</v>
      </c>
      <c r="E65" s="16" t="n">
        <v>22</v>
      </c>
      <c r="F65" s="19" t="n">
        <v>54</v>
      </c>
      <c r="G65" s="19" t="n">
        <v>72.2</v>
      </c>
      <c r="H65" s="19" t="n">
        <f aca="false">F65*0.8+G65*0.2</f>
        <v>57.64</v>
      </c>
      <c r="I65" s="19" t="n">
        <v>82.7</v>
      </c>
      <c r="J65" s="19" t="n">
        <f aca="false">H65*0.5+I65*0.5</f>
        <v>70.17</v>
      </c>
      <c r="K65" s="20" t="s">
        <v>123</v>
      </c>
      <c r="L65" s="17" t="s">
        <v>20</v>
      </c>
      <c r="M65" s="21"/>
    </row>
    <row r="66" s="22" customFormat="true" ht="19.5" hidden="false" customHeight="true" outlineLevel="0" collapsed="false">
      <c r="A66" s="16" t="s">
        <v>162</v>
      </c>
      <c r="B66" s="17" t="s">
        <v>163</v>
      </c>
      <c r="C66" s="18" t="s">
        <v>133</v>
      </c>
      <c r="D66" s="17" t="s">
        <v>155</v>
      </c>
      <c r="E66" s="16" t="n">
        <v>22</v>
      </c>
      <c r="F66" s="19" t="n">
        <v>49</v>
      </c>
      <c r="G66" s="19" t="n">
        <v>76.6</v>
      </c>
      <c r="H66" s="19" t="n">
        <f aca="false">F66*0.8+G66*0.2</f>
        <v>54.52</v>
      </c>
      <c r="I66" s="19" t="n">
        <v>81.9</v>
      </c>
      <c r="J66" s="19" t="n">
        <f aca="false">H66*0.5+I66*0.5</f>
        <v>68.21</v>
      </c>
      <c r="K66" s="20"/>
      <c r="L66" s="16"/>
      <c r="M66" s="21"/>
    </row>
    <row r="67" s="22" customFormat="true" ht="19.5" hidden="false" customHeight="true" outlineLevel="0" collapsed="false">
      <c r="A67" s="16" t="s">
        <v>164</v>
      </c>
      <c r="B67" s="17" t="s">
        <v>165</v>
      </c>
      <c r="C67" s="18" t="s">
        <v>133</v>
      </c>
      <c r="D67" s="17" t="s">
        <v>155</v>
      </c>
      <c r="E67" s="16" t="n">
        <v>22</v>
      </c>
      <c r="F67" s="19" t="n">
        <v>36</v>
      </c>
      <c r="G67" s="19" t="n">
        <v>72.2</v>
      </c>
      <c r="H67" s="19" t="n">
        <f aca="false">F67*0.8+G67*0.2</f>
        <v>43.24</v>
      </c>
      <c r="I67" s="19" t="n">
        <v>85.7</v>
      </c>
      <c r="J67" s="19" t="n">
        <f aca="false">H67*0.5+I67*0.5</f>
        <v>64.47</v>
      </c>
      <c r="K67" s="20"/>
      <c r="L67" s="28"/>
      <c r="M67" s="21"/>
    </row>
    <row r="68" s="22" customFormat="true" ht="19.5" hidden="false" customHeight="true" outlineLevel="0" collapsed="false">
      <c r="A68" s="16" t="s">
        <v>166</v>
      </c>
      <c r="B68" s="17" t="s">
        <v>167</v>
      </c>
      <c r="C68" s="18" t="s">
        <v>133</v>
      </c>
      <c r="D68" s="17" t="s">
        <v>155</v>
      </c>
      <c r="E68" s="16" t="n">
        <v>22</v>
      </c>
      <c r="F68" s="19" t="n">
        <v>44</v>
      </c>
      <c r="G68" s="19" t="n">
        <v>74.4</v>
      </c>
      <c r="H68" s="19" t="n">
        <f aca="false">F68*0.8+G68*0.2</f>
        <v>50.08</v>
      </c>
      <c r="I68" s="29" t="n">
        <v>0</v>
      </c>
      <c r="J68" s="19" t="n">
        <f aca="false">H68*0.5+I68*0.5</f>
        <v>25.04</v>
      </c>
      <c r="K68" s="20"/>
      <c r="L68" s="16"/>
      <c r="M68" s="23" t="s">
        <v>27</v>
      </c>
    </row>
    <row r="69" s="22" customFormat="true" ht="19.5" hidden="false" customHeight="true" outlineLevel="0" collapsed="false">
      <c r="A69" s="16" t="s">
        <v>168</v>
      </c>
      <c r="B69" s="17" t="s">
        <v>169</v>
      </c>
      <c r="C69" s="18" t="s">
        <v>133</v>
      </c>
      <c r="D69" s="17" t="s">
        <v>170</v>
      </c>
      <c r="E69" s="16" t="n">
        <v>23</v>
      </c>
      <c r="F69" s="19" t="n">
        <v>57.6</v>
      </c>
      <c r="G69" s="19" t="n">
        <v>72.7</v>
      </c>
      <c r="H69" s="19" t="n">
        <f aca="false">F69*0.8+G69*0.2</f>
        <v>60.62</v>
      </c>
      <c r="I69" s="19" t="n">
        <v>81.3</v>
      </c>
      <c r="J69" s="19" t="n">
        <f aca="false">H69*0.5+I69*0.5</f>
        <v>70.96</v>
      </c>
      <c r="K69" s="20" t="s">
        <v>35</v>
      </c>
      <c r="L69" s="17" t="s">
        <v>20</v>
      </c>
      <c r="M69" s="21"/>
    </row>
    <row r="70" s="22" customFormat="true" ht="19.5" hidden="false" customHeight="true" outlineLevel="0" collapsed="false">
      <c r="A70" s="16" t="s">
        <v>171</v>
      </c>
      <c r="B70" s="17" t="s">
        <v>172</v>
      </c>
      <c r="C70" s="18" t="s">
        <v>133</v>
      </c>
      <c r="D70" s="17" t="s">
        <v>170</v>
      </c>
      <c r="E70" s="16" t="n">
        <v>23</v>
      </c>
      <c r="F70" s="19" t="n">
        <v>53.7</v>
      </c>
      <c r="G70" s="19" t="n">
        <v>61.1</v>
      </c>
      <c r="H70" s="19" t="n">
        <f aca="false">F70*0.8+G70*0.2</f>
        <v>55.18</v>
      </c>
      <c r="I70" s="19" t="n">
        <v>77.7</v>
      </c>
      <c r="J70" s="19" t="n">
        <f aca="false">H70*0.5+I70*0.5</f>
        <v>66.44</v>
      </c>
      <c r="K70" s="20" t="s">
        <v>38</v>
      </c>
      <c r="L70" s="17" t="s">
        <v>20</v>
      </c>
      <c r="M70" s="21"/>
    </row>
    <row r="71" s="22" customFormat="true" ht="19.5" hidden="false" customHeight="true" outlineLevel="0" collapsed="false">
      <c r="A71" s="16" t="s">
        <v>173</v>
      </c>
      <c r="B71" s="17" t="s">
        <v>174</v>
      </c>
      <c r="C71" s="18" t="s">
        <v>133</v>
      </c>
      <c r="D71" s="17" t="s">
        <v>175</v>
      </c>
      <c r="E71" s="16" t="n">
        <v>25</v>
      </c>
      <c r="F71" s="19" t="n">
        <v>61</v>
      </c>
      <c r="G71" s="19" t="n">
        <v>71.1</v>
      </c>
      <c r="H71" s="19" t="n">
        <f aca="false">F71*0.8+G71*0.2</f>
        <v>63.02</v>
      </c>
      <c r="I71" s="19" t="n">
        <v>87.46</v>
      </c>
      <c r="J71" s="19" t="n">
        <f aca="false">H71*0.5+I71*0.5</f>
        <v>75.24</v>
      </c>
      <c r="K71" s="20" t="s">
        <v>35</v>
      </c>
      <c r="L71" s="17" t="s">
        <v>20</v>
      </c>
      <c r="M71" s="21"/>
    </row>
    <row r="72" s="22" customFormat="true" ht="19.5" hidden="false" customHeight="true" outlineLevel="0" collapsed="false">
      <c r="A72" s="16" t="s">
        <v>176</v>
      </c>
      <c r="B72" s="17" t="s">
        <v>177</v>
      </c>
      <c r="C72" s="18" t="s">
        <v>133</v>
      </c>
      <c r="D72" s="17" t="s">
        <v>175</v>
      </c>
      <c r="E72" s="16" t="n">
        <v>25</v>
      </c>
      <c r="F72" s="19" t="n">
        <v>75</v>
      </c>
      <c r="G72" s="19" t="n">
        <v>78.8</v>
      </c>
      <c r="H72" s="19" t="n">
        <f aca="false">F72*0.8+G72*0.2</f>
        <v>75.76</v>
      </c>
      <c r="I72" s="19" t="n">
        <v>0</v>
      </c>
      <c r="J72" s="19" t="n">
        <f aca="false">H72*0.5+I72*0.5</f>
        <v>37.88</v>
      </c>
      <c r="K72" s="20"/>
      <c r="L72" s="16"/>
      <c r="M72" s="23" t="s">
        <v>27</v>
      </c>
    </row>
    <row r="73" s="22" customFormat="true" ht="19.5" hidden="false" customHeight="true" outlineLevel="0" collapsed="false">
      <c r="A73" s="16" t="s">
        <v>178</v>
      </c>
      <c r="B73" s="17" t="s">
        <v>179</v>
      </c>
      <c r="C73" s="18" t="s">
        <v>133</v>
      </c>
      <c r="D73" s="24" t="s">
        <v>180</v>
      </c>
      <c r="E73" s="16" t="n">
        <v>26</v>
      </c>
      <c r="F73" s="27"/>
      <c r="G73" s="19" t="n">
        <v>80.1</v>
      </c>
      <c r="H73" s="19" t="n">
        <f aca="false">F73*1+G73*1</f>
        <v>80.1</v>
      </c>
      <c r="I73" s="19" t="n">
        <v>83.2</v>
      </c>
      <c r="J73" s="19" t="n">
        <f aca="false">H73*0.5+I73*0.5</f>
        <v>81.65</v>
      </c>
      <c r="K73" s="20" t="s">
        <v>35</v>
      </c>
      <c r="L73" s="17" t="s">
        <v>20</v>
      </c>
      <c r="M73" s="21"/>
    </row>
    <row r="74" s="22" customFormat="true" ht="19.5" hidden="false" customHeight="true" outlineLevel="0" collapsed="false">
      <c r="A74" s="16" t="s">
        <v>181</v>
      </c>
      <c r="B74" s="17" t="s">
        <v>182</v>
      </c>
      <c r="C74" s="18" t="s">
        <v>133</v>
      </c>
      <c r="D74" s="24" t="s">
        <v>180</v>
      </c>
      <c r="E74" s="16" t="n">
        <v>26</v>
      </c>
      <c r="F74" s="27"/>
      <c r="G74" s="19" t="n">
        <v>74.5</v>
      </c>
      <c r="H74" s="19" t="n">
        <f aca="false">F74*1+G74*1</f>
        <v>74.5</v>
      </c>
      <c r="I74" s="19" t="n">
        <v>78.6</v>
      </c>
      <c r="J74" s="19" t="n">
        <f aca="false">H74*0.5+I74*0.5</f>
        <v>76.55</v>
      </c>
      <c r="K74" s="20" t="s">
        <v>38</v>
      </c>
      <c r="L74" s="17" t="s">
        <v>20</v>
      </c>
      <c r="M74" s="21"/>
    </row>
    <row r="75" s="22" customFormat="true" ht="19.5" hidden="false" customHeight="true" outlineLevel="0" collapsed="false">
      <c r="A75" s="16" t="s">
        <v>183</v>
      </c>
      <c r="B75" s="17" t="s">
        <v>184</v>
      </c>
      <c r="C75" s="18" t="s">
        <v>133</v>
      </c>
      <c r="D75" s="24" t="s">
        <v>180</v>
      </c>
      <c r="E75" s="16" t="n">
        <v>26</v>
      </c>
      <c r="F75" s="27"/>
      <c r="G75" s="19" t="n">
        <v>83.8</v>
      </c>
      <c r="H75" s="19" t="n">
        <f aca="false">F75*1+G75*1</f>
        <v>83.8</v>
      </c>
      <c r="I75" s="19" t="n">
        <v>0</v>
      </c>
      <c r="J75" s="19" t="n">
        <f aca="false">H75*0.5+I75*0.5</f>
        <v>41.9</v>
      </c>
      <c r="K75" s="20"/>
      <c r="L75" s="16"/>
      <c r="M75" s="23" t="s">
        <v>27</v>
      </c>
    </row>
    <row r="76" s="22" customFormat="true" ht="19.5" hidden="false" customHeight="true" outlineLevel="0" collapsed="false">
      <c r="A76" s="16" t="s">
        <v>185</v>
      </c>
      <c r="B76" s="17" t="s">
        <v>186</v>
      </c>
      <c r="C76" s="18" t="s">
        <v>133</v>
      </c>
      <c r="D76" s="24" t="s">
        <v>180</v>
      </c>
      <c r="E76" s="16" t="n">
        <v>26</v>
      </c>
      <c r="F76" s="27"/>
      <c r="G76" s="19" t="n">
        <v>73.3</v>
      </c>
      <c r="H76" s="19" t="n">
        <f aca="false">F76*1+G76*1</f>
        <v>73.3</v>
      </c>
      <c r="I76" s="19" t="n">
        <v>0</v>
      </c>
      <c r="J76" s="19" t="n">
        <f aca="false">H76*0.5+I76*0.5</f>
        <v>36.65</v>
      </c>
      <c r="K76" s="20"/>
      <c r="L76" s="16"/>
      <c r="M76" s="23" t="s">
        <v>27</v>
      </c>
    </row>
    <row r="77" s="22" customFormat="true" ht="19.5" hidden="false" customHeight="true" outlineLevel="0" collapsed="false">
      <c r="A77" s="16" t="s">
        <v>187</v>
      </c>
      <c r="B77" s="17" t="s">
        <v>188</v>
      </c>
      <c r="C77" s="18" t="s">
        <v>133</v>
      </c>
      <c r="D77" s="17" t="s">
        <v>189</v>
      </c>
      <c r="E77" s="16" t="n">
        <v>27</v>
      </c>
      <c r="F77" s="19" t="n">
        <v>80</v>
      </c>
      <c r="G77" s="19" t="n">
        <v>62.9</v>
      </c>
      <c r="H77" s="19" t="n">
        <f aca="false">F77*0.8+G77*0.2</f>
        <v>76.58</v>
      </c>
      <c r="I77" s="19" t="n">
        <v>83.2</v>
      </c>
      <c r="J77" s="19" t="n">
        <f aca="false">H77*0.5+I77*0.5</f>
        <v>79.89</v>
      </c>
      <c r="K77" s="20" t="s">
        <v>35</v>
      </c>
      <c r="L77" s="17" t="s">
        <v>20</v>
      </c>
      <c r="M77" s="21"/>
    </row>
    <row r="78" s="22" customFormat="true" ht="19.5" hidden="false" customHeight="true" outlineLevel="0" collapsed="false">
      <c r="A78" s="16" t="s">
        <v>190</v>
      </c>
      <c r="B78" s="17" t="s">
        <v>191</v>
      </c>
      <c r="C78" s="18" t="s">
        <v>133</v>
      </c>
      <c r="D78" s="17" t="s">
        <v>189</v>
      </c>
      <c r="E78" s="16" t="n">
        <v>27</v>
      </c>
      <c r="F78" s="19" t="n">
        <v>73.5</v>
      </c>
      <c r="G78" s="19" t="n">
        <v>66.1</v>
      </c>
      <c r="H78" s="19" t="n">
        <f aca="false">F78*0.8+G78*0.2</f>
        <v>72.02</v>
      </c>
      <c r="I78" s="19" t="n">
        <v>83</v>
      </c>
      <c r="J78" s="19" t="n">
        <f aca="false">H78*0.5+I78*0.5</f>
        <v>77.51</v>
      </c>
      <c r="K78" s="20" t="s">
        <v>38</v>
      </c>
      <c r="L78" s="17" t="s">
        <v>20</v>
      </c>
      <c r="M78" s="21"/>
    </row>
    <row r="79" s="22" customFormat="true" ht="19.5" hidden="false" customHeight="true" outlineLevel="0" collapsed="false">
      <c r="A79" s="16" t="s">
        <v>192</v>
      </c>
      <c r="B79" s="17" t="s">
        <v>193</v>
      </c>
      <c r="C79" s="18" t="s">
        <v>133</v>
      </c>
      <c r="D79" s="17" t="s">
        <v>189</v>
      </c>
      <c r="E79" s="16" t="n">
        <v>27</v>
      </c>
      <c r="F79" s="19" t="n">
        <v>72.5</v>
      </c>
      <c r="G79" s="19" t="n">
        <v>61.2</v>
      </c>
      <c r="H79" s="19" t="n">
        <f aca="false">F79*0.8+G79*0.2</f>
        <v>70.24</v>
      </c>
      <c r="I79" s="19" t="n">
        <v>84.4</v>
      </c>
      <c r="J79" s="19" t="n">
        <f aca="false">H79*0.5+I79*0.5</f>
        <v>77.32</v>
      </c>
      <c r="K79" s="20"/>
      <c r="L79" s="16"/>
      <c r="M79" s="21"/>
    </row>
    <row r="80" s="22" customFormat="true" ht="19.5" hidden="false" customHeight="true" outlineLevel="0" collapsed="false">
      <c r="A80" s="16" t="s">
        <v>194</v>
      </c>
      <c r="B80" s="17" t="s">
        <v>195</v>
      </c>
      <c r="C80" s="18" t="s">
        <v>133</v>
      </c>
      <c r="D80" s="17" t="s">
        <v>189</v>
      </c>
      <c r="E80" s="16" t="n">
        <v>27</v>
      </c>
      <c r="F80" s="19" t="n">
        <v>66</v>
      </c>
      <c r="G80" s="19" t="n">
        <v>75.6</v>
      </c>
      <c r="H80" s="19" t="n">
        <f aca="false">F80*0.8+G80*0.2</f>
        <v>67.92</v>
      </c>
      <c r="I80" s="19" t="n">
        <v>85.8</v>
      </c>
      <c r="J80" s="19" t="n">
        <f aca="false">H80*0.5+I80*0.5</f>
        <v>76.86</v>
      </c>
      <c r="K80" s="20"/>
      <c r="L80" s="16"/>
      <c r="M80" s="21"/>
    </row>
    <row r="81" s="22" customFormat="true" ht="19.5" hidden="false" customHeight="true" outlineLevel="0" collapsed="false">
      <c r="A81" s="16" t="s">
        <v>196</v>
      </c>
      <c r="B81" s="17" t="s">
        <v>197</v>
      </c>
      <c r="C81" s="18" t="s">
        <v>198</v>
      </c>
      <c r="D81" s="17" t="s">
        <v>199</v>
      </c>
      <c r="E81" s="16" t="n">
        <v>29</v>
      </c>
      <c r="F81" s="19" t="n">
        <v>76.5</v>
      </c>
      <c r="G81" s="19" t="n">
        <v>72.8</v>
      </c>
      <c r="H81" s="19" t="n">
        <f aca="false">F81*0.8+G81*0.2</f>
        <v>75.76</v>
      </c>
      <c r="I81" s="19" t="n">
        <v>78.6</v>
      </c>
      <c r="J81" s="19" t="n">
        <f aca="false">H81*0.5+I81*0.5</f>
        <v>77.18</v>
      </c>
      <c r="K81" s="20" t="s">
        <v>35</v>
      </c>
      <c r="L81" s="17" t="s">
        <v>20</v>
      </c>
      <c r="M81" s="21"/>
    </row>
    <row r="82" s="22" customFormat="true" ht="19.5" hidden="false" customHeight="true" outlineLevel="0" collapsed="false">
      <c r="A82" s="16" t="s">
        <v>200</v>
      </c>
      <c r="B82" s="17" t="s">
        <v>201</v>
      </c>
      <c r="C82" s="18" t="s">
        <v>198</v>
      </c>
      <c r="D82" s="17" t="s">
        <v>199</v>
      </c>
      <c r="E82" s="16" t="n">
        <v>29</v>
      </c>
      <c r="F82" s="19" t="n">
        <v>62.5</v>
      </c>
      <c r="G82" s="19" t="n">
        <v>74.4</v>
      </c>
      <c r="H82" s="19" t="n">
        <f aca="false">F82*0.8+G82*0.2</f>
        <v>64.88</v>
      </c>
      <c r="I82" s="19" t="n">
        <v>87.8</v>
      </c>
      <c r="J82" s="19" t="n">
        <f aca="false">H82*0.5+I82*0.5</f>
        <v>76.34</v>
      </c>
      <c r="K82" s="20" t="s">
        <v>38</v>
      </c>
      <c r="L82" s="17" t="s">
        <v>20</v>
      </c>
      <c r="M82" s="21"/>
    </row>
    <row r="83" s="22" customFormat="true" ht="19.5" hidden="false" customHeight="true" outlineLevel="0" collapsed="false">
      <c r="A83" s="16" t="s">
        <v>202</v>
      </c>
      <c r="B83" s="17" t="s">
        <v>203</v>
      </c>
      <c r="C83" s="18" t="s">
        <v>198</v>
      </c>
      <c r="D83" s="17" t="s">
        <v>199</v>
      </c>
      <c r="E83" s="16" t="n">
        <v>29</v>
      </c>
      <c r="F83" s="19" t="n">
        <v>69.5</v>
      </c>
      <c r="G83" s="19" t="n">
        <v>81</v>
      </c>
      <c r="H83" s="19" t="n">
        <f aca="false">F83*0.8+G83*0.2</f>
        <v>71.8</v>
      </c>
      <c r="I83" s="19" t="n">
        <v>80.2</v>
      </c>
      <c r="J83" s="19" t="n">
        <f aca="false">H83*0.5+I83*0.5</f>
        <v>76</v>
      </c>
      <c r="K83" s="20" t="s">
        <v>50</v>
      </c>
      <c r="L83" s="17" t="s">
        <v>20</v>
      </c>
      <c r="M83" s="21"/>
    </row>
    <row r="84" s="22" customFormat="true" ht="19.5" hidden="false" customHeight="true" outlineLevel="0" collapsed="false">
      <c r="A84" s="16" t="s">
        <v>204</v>
      </c>
      <c r="B84" s="17" t="s">
        <v>205</v>
      </c>
      <c r="C84" s="18" t="s">
        <v>198</v>
      </c>
      <c r="D84" s="17" t="s">
        <v>199</v>
      </c>
      <c r="E84" s="16" t="n">
        <v>29</v>
      </c>
      <c r="F84" s="19" t="n">
        <v>70</v>
      </c>
      <c r="G84" s="19" t="n">
        <v>74.9</v>
      </c>
      <c r="H84" s="19" t="n">
        <f aca="false">F84*0.8+G84*0.2</f>
        <v>70.98</v>
      </c>
      <c r="I84" s="19" t="n">
        <v>79.8</v>
      </c>
      <c r="J84" s="19" t="n">
        <f aca="false">H84*0.5+I84*0.5</f>
        <v>75.39</v>
      </c>
      <c r="K84" s="20" t="s">
        <v>123</v>
      </c>
      <c r="L84" s="17" t="s">
        <v>20</v>
      </c>
      <c r="M84" s="21"/>
    </row>
    <row r="85" s="22" customFormat="true" ht="19.5" hidden="false" customHeight="true" outlineLevel="0" collapsed="false">
      <c r="A85" s="16" t="s">
        <v>206</v>
      </c>
      <c r="B85" s="17" t="s">
        <v>207</v>
      </c>
      <c r="C85" s="18" t="s">
        <v>198</v>
      </c>
      <c r="D85" s="17" t="s">
        <v>199</v>
      </c>
      <c r="E85" s="16" t="n">
        <v>29</v>
      </c>
      <c r="F85" s="19" t="n">
        <v>64</v>
      </c>
      <c r="G85" s="19" t="n">
        <v>69.5</v>
      </c>
      <c r="H85" s="19" t="n">
        <f aca="false">F85*0.8+G85*0.2</f>
        <v>65.1</v>
      </c>
      <c r="I85" s="19" t="n">
        <v>84</v>
      </c>
      <c r="J85" s="19" t="n">
        <f aca="false">H85*0.5+I85*0.5</f>
        <v>74.55</v>
      </c>
      <c r="K85" s="20" t="s">
        <v>208</v>
      </c>
      <c r="L85" s="17" t="s">
        <v>20</v>
      </c>
      <c r="M85" s="21"/>
    </row>
    <row r="86" s="22" customFormat="true" ht="19.5" hidden="false" customHeight="true" outlineLevel="0" collapsed="false">
      <c r="A86" s="16" t="s">
        <v>209</v>
      </c>
      <c r="B86" s="17" t="s">
        <v>210</v>
      </c>
      <c r="C86" s="18" t="s">
        <v>198</v>
      </c>
      <c r="D86" s="17" t="s">
        <v>199</v>
      </c>
      <c r="E86" s="16" t="n">
        <v>29</v>
      </c>
      <c r="F86" s="19" t="n">
        <v>63.5</v>
      </c>
      <c r="G86" s="19" t="n">
        <v>69.6</v>
      </c>
      <c r="H86" s="19" t="n">
        <f aca="false">F86*0.8+G86*0.2</f>
        <v>64.72</v>
      </c>
      <c r="I86" s="19" t="n">
        <v>84</v>
      </c>
      <c r="J86" s="19" t="n">
        <f aca="false">H86*0.5+I86*0.5</f>
        <v>74.36</v>
      </c>
      <c r="K86" s="20" t="s">
        <v>211</v>
      </c>
      <c r="L86" s="17" t="s">
        <v>20</v>
      </c>
      <c r="M86" s="21"/>
    </row>
    <row r="87" s="22" customFormat="true" ht="19.5" hidden="false" customHeight="true" outlineLevel="0" collapsed="false">
      <c r="A87" s="16" t="s">
        <v>212</v>
      </c>
      <c r="B87" s="17" t="s">
        <v>213</v>
      </c>
      <c r="C87" s="18" t="s">
        <v>198</v>
      </c>
      <c r="D87" s="17" t="s">
        <v>199</v>
      </c>
      <c r="E87" s="16" t="n">
        <v>29</v>
      </c>
      <c r="F87" s="19" t="n">
        <v>65</v>
      </c>
      <c r="G87" s="19" t="n">
        <v>68.8</v>
      </c>
      <c r="H87" s="19" t="n">
        <f aca="false">F87*0.8+G87*0.2</f>
        <v>65.76</v>
      </c>
      <c r="I87" s="19" t="n">
        <v>82</v>
      </c>
      <c r="J87" s="19" t="n">
        <f aca="false">H87*0.5+I87*0.5</f>
        <v>73.88</v>
      </c>
      <c r="K87" s="20" t="s">
        <v>214</v>
      </c>
      <c r="L87" s="17" t="s">
        <v>20</v>
      </c>
      <c r="M87" s="21"/>
    </row>
    <row r="88" s="22" customFormat="true" ht="19.5" hidden="false" customHeight="true" outlineLevel="0" collapsed="false">
      <c r="A88" s="16" t="s">
        <v>215</v>
      </c>
      <c r="B88" s="17" t="s">
        <v>216</v>
      </c>
      <c r="C88" s="18" t="s">
        <v>198</v>
      </c>
      <c r="D88" s="17" t="s">
        <v>199</v>
      </c>
      <c r="E88" s="16" t="n">
        <v>29</v>
      </c>
      <c r="F88" s="19" t="n">
        <v>72</v>
      </c>
      <c r="G88" s="19" t="n">
        <v>52.8</v>
      </c>
      <c r="H88" s="19" t="n">
        <f aca="false">F88*0.8+G88*0.2</f>
        <v>68.16</v>
      </c>
      <c r="I88" s="19" t="n">
        <v>79.4</v>
      </c>
      <c r="J88" s="19" t="n">
        <f aca="false">H88*0.5+I88*0.5</f>
        <v>73.78</v>
      </c>
      <c r="K88" s="20" t="s">
        <v>217</v>
      </c>
      <c r="L88" s="17" t="s">
        <v>20</v>
      </c>
      <c r="M88" s="21"/>
    </row>
    <row r="89" s="22" customFormat="true" ht="19.5" hidden="false" customHeight="true" outlineLevel="0" collapsed="false">
      <c r="A89" s="16" t="s">
        <v>218</v>
      </c>
      <c r="B89" s="17" t="s">
        <v>219</v>
      </c>
      <c r="C89" s="18" t="s">
        <v>198</v>
      </c>
      <c r="D89" s="17" t="s">
        <v>199</v>
      </c>
      <c r="E89" s="16" t="n">
        <v>29</v>
      </c>
      <c r="F89" s="19" t="n">
        <v>68</v>
      </c>
      <c r="G89" s="19" t="n">
        <v>79.3</v>
      </c>
      <c r="H89" s="19" t="n">
        <f aca="false">F89*0.8+G89*0.2</f>
        <v>70.26</v>
      </c>
      <c r="I89" s="19" t="n">
        <v>76.4</v>
      </c>
      <c r="J89" s="19" t="n">
        <f aca="false">H89*0.5+I89*0.5</f>
        <v>73.33</v>
      </c>
      <c r="K89" s="20" t="s">
        <v>220</v>
      </c>
      <c r="L89" s="17" t="s">
        <v>20</v>
      </c>
      <c r="M89" s="21"/>
    </row>
    <row r="90" s="22" customFormat="true" ht="19.5" hidden="false" customHeight="true" outlineLevel="0" collapsed="false">
      <c r="A90" s="16" t="s">
        <v>221</v>
      </c>
      <c r="B90" s="17" t="s">
        <v>222</v>
      </c>
      <c r="C90" s="18" t="s">
        <v>198</v>
      </c>
      <c r="D90" s="17" t="s">
        <v>199</v>
      </c>
      <c r="E90" s="16" t="n">
        <v>29</v>
      </c>
      <c r="F90" s="19" t="n">
        <v>61.5</v>
      </c>
      <c r="G90" s="19" t="n">
        <v>69.9</v>
      </c>
      <c r="H90" s="19" t="n">
        <f aca="false">F90*0.8+G90*0.2</f>
        <v>63.18</v>
      </c>
      <c r="I90" s="19" t="n">
        <v>82.4</v>
      </c>
      <c r="J90" s="19" t="n">
        <f aca="false">H90*0.5+I90*0.5</f>
        <v>72.79</v>
      </c>
      <c r="K90" s="20" t="s">
        <v>223</v>
      </c>
      <c r="L90" s="17" t="s">
        <v>20</v>
      </c>
      <c r="M90" s="21"/>
    </row>
    <row r="91" s="22" customFormat="true" ht="19.5" hidden="false" customHeight="true" outlineLevel="0" collapsed="false">
      <c r="A91" s="16" t="s">
        <v>224</v>
      </c>
      <c r="B91" s="17" t="s">
        <v>225</v>
      </c>
      <c r="C91" s="18" t="s">
        <v>198</v>
      </c>
      <c r="D91" s="17" t="s">
        <v>199</v>
      </c>
      <c r="E91" s="16" t="n">
        <v>29</v>
      </c>
      <c r="F91" s="19" t="n">
        <v>69</v>
      </c>
      <c r="G91" s="19" t="n">
        <v>50.6</v>
      </c>
      <c r="H91" s="19" t="n">
        <f aca="false">F91*0.8+G91*0.2</f>
        <v>65.32</v>
      </c>
      <c r="I91" s="19" t="n">
        <v>78.6</v>
      </c>
      <c r="J91" s="19" t="n">
        <f aca="false">H91*0.5+I91*0.5</f>
        <v>71.96</v>
      </c>
      <c r="K91" s="20" t="s">
        <v>226</v>
      </c>
      <c r="L91" s="17" t="s">
        <v>20</v>
      </c>
      <c r="M91" s="21"/>
    </row>
    <row r="92" s="22" customFormat="true" ht="19.5" hidden="false" customHeight="true" outlineLevel="0" collapsed="false">
      <c r="A92" s="16" t="s">
        <v>227</v>
      </c>
      <c r="B92" s="17" t="s">
        <v>228</v>
      </c>
      <c r="C92" s="18" t="s">
        <v>198</v>
      </c>
      <c r="D92" s="17" t="s">
        <v>199</v>
      </c>
      <c r="E92" s="16" t="n">
        <v>29</v>
      </c>
      <c r="F92" s="19" t="n">
        <v>65</v>
      </c>
      <c r="G92" s="19" t="n">
        <v>62.2</v>
      </c>
      <c r="H92" s="19" t="n">
        <f aca="false">F92*0.8+G92*0.2</f>
        <v>64.44</v>
      </c>
      <c r="I92" s="19" t="n">
        <v>79</v>
      </c>
      <c r="J92" s="19" t="n">
        <f aca="false">H92*0.5+I92*0.5</f>
        <v>71.72</v>
      </c>
      <c r="K92" s="20" t="s">
        <v>229</v>
      </c>
      <c r="L92" s="17" t="s">
        <v>20</v>
      </c>
      <c r="M92" s="21"/>
    </row>
    <row r="93" s="22" customFormat="true" ht="19.5" hidden="false" customHeight="true" outlineLevel="0" collapsed="false">
      <c r="A93" s="16" t="s">
        <v>230</v>
      </c>
      <c r="B93" s="17" t="s">
        <v>231</v>
      </c>
      <c r="C93" s="18" t="s">
        <v>198</v>
      </c>
      <c r="D93" s="17" t="s">
        <v>199</v>
      </c>
      <c r="E93" s="16" t="n">
        <v>29</v>
      </c>
      <c r="F93" s="19" t="n">
        <v>65</v>
      </c>
      <c r="G93" s="19" t="n">
        <v>74.3</v>
      </c>
      <c r="H93" s="19" t="n">
        <f aca="false">F93*0.8+G93*0.2</f>
        <v>66.86</v>
      </c>
      <c r="I93" s="19" t="n">
        <v>75.6</v>
      </c>
      <c r="J93" s="19" t="n">
        <f aca="false">H93*0.5+I93*0.5</f>
        <v>71.23</v>
      </c>
      <c r="K93" s="20" t="s">
        <v>232</v>
      </c>
      <c r="L93" s="17" t="s">
        <v>20</v>
      </c>
      <c r="M93" s="21"/>
    </row>
    <row r="94" s="22" customFormat="true" ht="19.5" hidden="false" customHeight="true" outlineLevel="0" collapsed="false">
      <c r="A94" s="16" t="s">
        <v>233</v>
      </c>
      <c r="B94" s="17" t="s">
        <v>234</v>
      </c>
      <c r="C94" s="18" t="s">
        <v>198</v>
      </c>
      <c r="D94" s="17" t="s">
        <v>199</v>
      </c>
      <c r="E94" s="16" t="n">
        <v>29</v>
      </c>
      <c r="F94" s="19" t="n">
        <v>57</v>
      </c>
      <c r="G94" s="19" t="n">
        <v>69.4</v>
      </c>
      <c r="H94" s="19" t="n">
        <f aca="false">F94*0.8+G94*0.2</f>
        <v>59.48</v>
      </c>
      <c r="I94" s="19" t="n">
        <v>81.2</v>
      </c>
      <c r="J94" s="19" t="n">
        <f aca="false">H94*0.5+I94*0.5</f>
        <v>70.34</v>
      </c>
      <c r="K94" s="20" t="s">
        <v>235</v>
      </c>
      <c r="L94" s="17" t="s">
        <v>20</v>
      </c>
      <c r="M94" s="21"/>
    </row>
    <row r="95" s="22" customFormat="true" ht="19.5" hidden="false" customHeight="true" outlineLevel="0" collapsed="false">
      <c r="A95" s="16" t="s">
        <v>236</v>
      </c>
      <c r="B95" s="17" t="s">
        <v>237</v>
      </c>
      <c r="C95" s="18" t="s">
        <v>198</v>
      </c>
      <c r="D95" s="17" t="s">
        <v>199</v>
      </c>
      <c r="E95" s="16" t="n">
        <v>29</v>
      </c>
      <c r="F95" s="19" t="n">
        <v>57</v>
      </c>
      <c r="G95" s="19" t="n">
        <v>70.6</v>
      </c>
      <c r="H95" s="19" t="n">
        <f aca="false">F95*0.8+G95*0.2</f>
        <v>59.72</v>
      </c>
      <c r="I95" s="19" t="n">
        <v>80.8</v>
      </c>
      <c r="J95" s="19" t="n">
        <f aca="false">H95*0.5+I95*0.5</f>
        <v>70.26</v>
      </c>
      <c r="K95" s="20" t="s">
        <v>238</v>
      </c>
      <c r="L95" s="17" t="s">
        <v>20</v>
      </c>
      <c r="M95" s="21"/>
    </row>
    <row r="96" s="22" customFormat="true" ht="19.5" hidden="false" customHeight="true" outlineLevel="0" collapsed="false">
      <c r="A96" s="16" t="s">
        <v>239</v>
      </c>
      <c r="B96" s="17" t="s">
        <v>240</v>
      </c>
      <c r="C96" s="18" t="s">
        <v>198</v>
      </c>
      <c r="D96" s="17" t="s">
        <v>199</v>
      </c>
      <c r="E96" s="16" t="n">
        <v>29</v>
      </c>
      <c r="F96" s="19" t="n">
        <v>65.5</v>
      </c>
      <c r="G96" s="19" t="n">
        <v>65</v>
      </c>
      <c r="H96" s="19" t="n">
        <f aca="false">F96*0.8+G96*0.2</f>
        <v>65.4</v>
      </c>
      <c r="I96" s="19" t="n">
        <v>73</v>
      </c>
      <c r="J96" s="19" t="n">
        <f aca="false">H96*0.5+I96*0.5</f>
        <v>69.2</v>
      </c>
      <c r="K96" s="20"/>
      <c r="L96" s="16"/>
      <c r="M96" s="21"/>
    </row>
    <row r="97" s="22" customFormat="true" ht="19.5" hidden="false" customHeight="true" outlineLevel="0" collapsed="false">
      <c r="A97" s="16" t="s">
        <v>241</v>
      </c>
      <c r="B97" s="17" t="s">
        <v>242</v>
      </c>
      <c r="C97" s="18" t="s">
        <v>198</v>
      </c>
      <c r="D97" s="17" t="s">
        <v>199</v>
      </c>
      <c r="E97" s="16" t="n">
        <v>29</v>
      </c>
      <c r="F97" s="19" t="n">
        <v>49.5</v>
      </c>
      <c r="G97" s="19" t="n">
        <v>58.4</v>
      </c>
      <c r="H97" s="19" t="n">
        <f aca="false">F97*0.8+G97*0.2</f>
        <v>51.28</v>
      </c>
      <c r="I97" s="19" t="n">
        <v>86.2</v>
      </c>
      <c r="J97" s="19" t="n">
        <f aca="false">H97*0.5+I97*0.5</f>
        <v>68.74</v>
      </c>
      <c r="K97" s="20"/>
      <c r="L97" s="28"/>
      <c r="M97" s="21"/>
    </row>
    <row r="98" s="22" customFormat="true" ht="19.5" hidden="false" customHeight="true" outlineLevel="0" collapsed="false">
      <c r="A98" s="16" t="s">
        <v>243</v>
      </c>
      <c r="B98" s="17" t="s">
        <v>244</v>
      </c>
      <c r="C98" s="18" t="s">
        <v>198</v>
      </c>
      <c r="D98" s="17" t="s">
        <v>199</v>
      </c>
      <c r="E98" s="16" t="n">
        <v>29</v>
      </c>
      <c r="F98" s="19" t="n">
        <v>62.5</v>
      </c>
      <c r="G98" s="19" t="n">
        <v>69.3</v>
      </c>
      <c r="H98" s="19" t="n">
        <f aca="false">F98*0.8+G98*0.2</f>
        <v>63.86</v>
      </c>
      <c r="I98" s="19" t="n">
        <v>73</v>
      </c>
      <c r="J98" s="19" t="n">
        <f aca="false">H98*0.5+I98*0.5</f>
        <v>68.43</v>
      </c>
      <c r="K98" s="20"/>
      <c r="L98" s="16"/>
      <c r="M98" s="21"/>
    </row>
    <row r="99" s="22" customFormat="true" ht="19.5" hidden="false" customHeight="true" outlineLevel="0" collapsed="false">
      <c r="A99" s="16" t="s">
        <v>245</v>
      </c>
      <c r="B99" s="17" t="s">
        <v>246</v>
      </c>
      <c r="C99" s="18" t="s">
        <v>198</v>
      </c>
      <c r="D99" s="17" t="s">
        <v>199</v>
      </c>
      <c r="E99" s="16" t="n">
        <v>29</v>
      </c>
      <c r="F99" s="19" t="n">
        <v>61.5</v>
      </c>
      <c r="G99" s="19" t="n">
        <v>70.1</v>
      </c>
      <c r="H99" s="19" t="n">
        <f aca="false">F99*0.8+G99*0.2</f>
        <v>63.22</v>
      </c>
      <c r="I99" s="19" t="n">
        <v>73.6</v>
      </c>
      <c r="J99" s="19" t="n">
        <f aca="false">H99*0.5+I99*0.5</f>
        <v>68.41</v>
      </c>
      <c r="K99" s="20"/>
      <c r="L99" s="16"/>
      <c r="M99" s="21"/>
    </row>
    <row r="100" s="22" customFormat="true" ht="19.5" hidden="false" customHeight="true" outlineLevel="0" collapsed="false">
      <c r="A100" s="16" t="s">
        <v>247</v>
      </c>
      <c r="B100" s="17" t="s">
        <v>248</v>
      </c>
      <c r="C100" s="18" t="s">
        <v>198</v>
      </c>
      <c r="D100" s="17" t="s">
        <v>199</v>
      </c>
      <c r="E100" s="16" t="n">
        <v>29</v>
      </c>
      <c r="F100" s="19" t="n">
        <v>53.5</v>
      </c>
      <c r="G100" s="19" t="n">
        <v>72.3</v>
      </c>
      <c r="H100" s="19" t="n">
        <f aca="false">F100*0.8+G100*0.2</f>
        <v>57.26</v>
      </c>
      <c r="I100" s="19" t="n">
        <v>78</v>
      </c>
      <c r="J100" s="19" t="n">
        <f aca="false">H100*0.5+I100*0.5</f>
        <v>67.63</v>
      </c>
      <c r="K100" s="20"/>
      <c r="L100" s="16"/>
      <c r="M100" s="21"/>
    </row>
    <row r="101" s="22" customFormat="true" ht="19.5" hidden="false" customHeight="true" outlineLevel="0" collapsed="false">
      <c r="A101" s="16" t="s">
        <v>249</v>
      </c>
      <c r="B101" s="17" t="s">
        <v>250</v>
      </c>
      <c r="C101" s="18" t="s">
        <v>198</v>
      </c>
      <c r="D101" s="17" t="s">
        <v>199</v>
      </c>
      <c r="E101" s="16" t="n">
        <v>29</v>
      </c>
      <c r="F101" s="19" t="n">
        <v>62.5</v>
      </c>
      <c r="G101" s="19" t="n">
        <v>63.4</v>
      </c>
      <c r="H101" s="19" t="n">
        <f aca="false">F101*0.8+G101*0.2</f>
        <v>62.68</v>
      </c>
      <c r="I101" s="19" t="n">
        <v>71.2</v>
      </c>
      <c r="J101" s="19" t="n">
        <f aca="false">H101*0.5+I101*0.5</f>
        <v>66.94</v>
      </c>
      <c r="K101" s="20"/>
      <c r="L101" s="16"/>
      <c r="M101" s="21"/>
    </row>
    <row r="102" s="22" customFormat="true" ht="19.5" hidden="false" customHeight="true" outlineLevel="0" collapsed="false">
      <c r="A102" s="16" t="s">
        <v>251</v>
      </c>
      <c r="B102" s="17" t="s">
        <v>252</v>
      </c>
      <c r="C102" s="18" t="s">
        <v>198</v>
      </c>
      <c r="D102" s="17" t="s">
        <v>199</v>
      </c>
      <c r="E102" s="16" t="n">
        <v>29</v>
      </c>
      <c r="F102" s="19" t="n">
        <v>61</v>
      </c>
      <c r="G102" s="19" t="n">
        <v>60</v>
      </c>
      <c r="H102" s="19" t="n">
        <f aca="false">F102*0.8+G102*0.2</f>
        <v>60.8</v>
      </c>
      <c r="I102" s="19" t="n">
        <v>69.6</v>
      </c>
      <c r="J102" s="19" t="n">
        <f aca="false">H102*0.5+I102*0.5</f>
        <v>65.2</v>
      </c>
      <c r="K102" s="20"/>
      <c r="L102" s="16"/>
      <c r="M102" s="21"/>
    </row>
    <row r="103" s="22" customFormat="true" ht="19.5" hidden="false" customHeight="true" outlineLevel="0" collapsed="false">
      <c r="A103" s="16" t="s">
        <v>253</v>
      </c>
      <c r="B103" s="17" t="s">
        <v>254</v>
      </c>
      <c r="C103" s="18" t="s">
        <v>198</v>
      </c>
      <c r="D103" s="17" t="s">
        <v>199</v>
      </c>
      <c r="E103" s="16" t="n">
        <v>29</v>
      </c>
      <c r="F103" s="19" t="n">
        <v>56.5</v>
      </c>
      <c r="G103" s="19" t="n">
        <v>63.4</v>
      </c>
      <c r="H103" s="19" t="n">
        <f aca="false">F103*0.8+G103*0.2</f>
        <v>57.88</v>
      </c>
      <c r="I103" s="30" t="n">
        <v>71.4</v>
      </c>
      <c r="J103" s="19" t="n">
        <f aca="false">H103*0.5+I103*0.5</f>
        <v>64.64</v>
      </c>
      <c r="K103" s="20"/>
      <c r="L103" s="28"/>
      <c r="M103" s="21"/>
    </row>
    <row r="104" s="22" customFormat="true" ht="19.5" hidden="false" customHeight="true" outlineLevel="0" collapsed="false">
      <c r="A104" s="16" t="s">
        <v>255</v>
      </c>
      <c r="B104" s="17" t="s">
        <v>256</v>
      </c>
      <c r="C104" s="18" t="s">
        <v>198</v>
      </c>
      <c r="D104" s="17" t="s">
        <v>199</v>
      </c>
      <c r="E104" s="16" t="n">
        <v>29</v>
      </c>
      <c r="F104" s="19" t="n">
        <v>55.5</v>
      </c>
      <c r="G104" s="19" t="n">
        <v>53.2</v>
      </c>
      <c r="H104" s="19" t="n">
        <f aca="false">F104*0.8+G104*0.2</f>
        <v>55.04</v>
      </c>
      <c r="I104" s="30" t="n">
        <v>73.4</v>
      </c>
      <c r="J104" s="19" t="n">
        <f aca="false">H104*0.5+I104*0.5</f>
        <v>64.22</v>
      </c>
      <c r="K104" s="20"/>
      <c r="L104" s="28"/>
      <c r="M104" s="21"/>
    </row>
    <row r="105" s="22" customFormat="true" ht="19.5" hidden="false" customHeight="true" outlineLevel="0" collapsed="false">
      <c r="A105" s="16" t="s">
        <v>257</v>
      </c>
      <c r="B105" s="17" t="s">
        <v>258</v>
      </c>
      <c r="C105" s="18" t="s">
        <v>198</v>
      </c>
      <c r="D105" s="17" t="s">
        <v>199</v>
      </c>
      <c r="E105" s="16" t="n">
        <v>29</v>
      </c>
      <c r="F105" s="19" t="n">
        <v>71</v>
      </c>
      <c r="G105" s="19" t="n">
        <v>79.3</v>
      </c>
      <c r="H105" s="19" t="n">
        <f aca="false">F105*0.8+G105*0.2</f>
        <v>72.66</v>
      </c>
      <c r="I105" s="19" t="n">
        <v>0</v>
      </c>
      <c r="J105" s="19" t="n">
        <f aca="false">H105*0.5+I105*0.5</f>
        <v>36.33</v>
      </c>
      <c r="K105" s="20"/>
      <c r="L105" s="16"/>
      <c r="M105" s="23" t="s">
        <v>27</v>
      </c>
    </row>
    <row r="106" s="22" customFormat="true" ht="19.5" hidden="false" customHeight="true" outlineLevel="0" collapsed="false">
      <c r="A106" s="16" t="s">
        <v>259</v>
      </c>
      <c r="B106" s="17" t="s">
        <v>260</v>
      </c>
      <c r="C106" s="18" t="s">
        <v>198</v>
      </c>
      <c r="D106" s="17" t="s">
        <v>199</v>
      </c>
      <c r="E106" s="16" t="n">
        <v>29</v>
      </c>
      <c r="F106" s="19" t="n">
        <v>73.5</v>
      </c>
      <c r="G106" s="19" t="n">
        <v>66.7</v>
      </c>
      <c r="H106" s="19" t="n">
        <f aca="false">F106*0.8+G106*0.2</f>
        <v>72.14</v>
      </c>
      <c r="I106" s="29" t="n">
        <v>0</v>
      </c>
      <c r="J106" s="19" t="n">
        <f aca="false">H106*0.5+I106*0.5</f>
        <v>36.07</v>
      </c>
      <c r="K106" s="20"/>
      <c r="L106" s="16"/>
      <c r="M106" s="23" t="s">
        <v>27</v>
      </c>
    </row>
    <row r="107" s="22" customFormat="true" ht="19.5" hidden="false" customHeight="true" outlineLevel="0" collapsed="false">
      <c r="A107" s="16" t="s">
        <v>261</v>
      </c>
      <c r="B107" s="17" t="s">
        <v>262</v>
      </c>
      <c r="C107" s="18" t="s">
        <v>198</v>
      </c>
      <c r="D107" s="17" t="s">
        <v>199</v>
      </c>
      <c r="E107" s="16" t="n">
        <v>29</v>
      </c>
      <c r="F107" s="19" t="n">
        <v>59</v>
      </c>
      <c r="G107" s="19" t="n">
        <v>74.3</v>
      </c>
      <c r="H107" s="19" t="n">
        <f aca="false">F107*0.8+G107*0.2</f>
        <v>62.06</v>
      </c>
      <c r="I107" s="30" t="n">
        <v>0</v>
      </c>
      <c r="J107" s="19" t="n">
        <f aca="false">H107*0.5+I107*0.5</f>
        <v>31.03</v>
      </c>
      <c r="K107" s="20"/>
      <c r="L107" s="16"/>
      <c r="M107" s="23" t="s">
        <v>27</v>
      </c>
    </row>
    <row r="108" s="22" customFormat="true" ht="19.5" hidden="false" customHeight="true" outlineLevel="0" collapsed="false">
      <c r="A108" s="16" t="s">
        <v>263</v>
      </c>
      <c r="B108" s="17" t="s">
        <v>264</v>
      </c>
      <c r="C108" s="18" t="s">
        <v>198</v>
      </c>
      <c r="D108" s="17" t="s">
        <v>199</v>
      </c>
      <c r="E108" s="16" t="n">
        <v>29</v>
      </c>
      <c r="F108" s="19" t="n">
        <v>60</v>
      </c>
      <c r="G108" s="19" t="n">
        <v>63.7</v>
      </c>
      <c r="H108" s="19" t="n">
        <f aca="false">F108*0.8+G108*0.2</f>
        <v>60.74</v>
      </c>
      <c r="I108" s="30" t="n">
        <v>0</v>
      </c>
      <c r="J108" s="19" t="n">
        <f aca="false">H108*0.5+I108*0.5</f>
        <v>30.37</v>
      </c>
      <c r="K108" s="20"/>
      <c r="L108" s="16"/>
      <c r="M108" s="23" t="s">
        <v>27</v>
      </c>
    </row>
    <row r="109" s="22" customFormat="true" ht="19.5" hidden="false" customHeight="true" outlineLevel="0" collapsed="false">
      <c r="A109" s="16" t="s">
        <v>265</v>
      </c>
      <c r="B109" s="17" t="s">
        <v>266</v>
      </c>
      <c r="C109" s="18" t="s">
        <v>198</v>
      </c>
      <c r="D109" s="17" t="s">
        <v>199</v>
      </c>
      <c r="E109" s="16" t="n">
        <v>29</v>
      </c>
      <c r="F109" s="19" t="n">
        <v>59.5</v>
      </c>
      <c r="G109" s="19" t="n">
        <v>58.4</v>
      </c>
      <c r="H109" s="19" t="n">
        <f aca="false">F109*0.8+G109*0.2</f>
        <v>59.28</v>
      </c>
      <c r="I109" s="30" t="n">
        <v>0</v>
      </c>
      <c r="J109" s="19" t="n">
        <f aca="false">H109*0.5+I109*0.5</f>
        <v>29.64</v>
      </c>
      <c r="K109" s="20"/>
      <c r="L109" s="16"/>
      <c r="M109" s="23" t="s">
        <v>27</v>
      </c>
    </row>
    <row r="110" s="22" customFormat="true" ht="19.5" hidden="false" customHeight="true" outlineLevel="0" collapsed="false">
      <c r="A110" s="16" t="s">
        <v>267</v>
      </c>
      <c r="B110" s="17" t="s">
        <v>268</v>
      </c>
      <c r="C110" s="18" t="s">
        <v>198</v>
      </c>
      <c r="D110" s="17" t="s">
        <v>269</v>
      </c>
      <c r="E110" s="16" t="n">
        <v>30</v>
      </c>
      <c r="F110" s="19" t="n">
        <v>74</v>
      </c>
      <c r="G110" s="19" t="n">
        <v>72.7</v>
      </c>
      <c r="H110" s="19" t="n">
        <f aca="false">F110*0.8+G110*0.2</f>
        <v>73.74</v>
      </c>
      <c r="I110" s="30" t="n">
        <v>90.2</v>
      </c>
      <c r="J110" s="19" t="n">
        <f aca="false">H110*0.5+I110*0.5</f>
        <v>81.97</v>
      </c>
      <c r="K110" s="20" t="s">
        <v>35</v>
      </c>
      <c r="L110" s="17" t="s">
        <v>20</v>
      </c>
      <c r="M110" s="21"/>
    </row>
    <row r="111" s="22" customFormat="true" ht="19.5" hidden="false" customHeight="true" outlineLevel="0" collapsed="false">
      <c r="A111" s="16" t="s">
        <v>270</v>
      </c>
      <c r="B111" s="17" t="s">
        <v>271</v>
      </c>
      <c r="C111" s="18" t="s">
        <v>198</v>
      </c>
      <c r="D111" s="17" t="s">
        <v>269</v>
      </c>
      <c r="E111" s="16" t="n">
        <v>30</v>
      </c>
      <c r="F111" s="19" t="n">
        <v>77.5</v>
      </c>
      <c r="G111" s="19" t="n">
        <v>72.3</v>
      </c>
      <c r="H111" s="19" t="n">
        <f aca="false">F111*0.8+G111*0.2</f>
        <v>76.46</v>
      </c>
      <c r="I111" s="19" t="n">
        <v>86.4</v>
      </c>
      <c r="J111" s="19" t="n">
        <f aca="false">H111*0.5+I111*0.5</f>
        <v>81.43</v>
      </c>
      <c r="K111" s="20" t="s">
        <v>38</v>
      </c>
      <c r="L111" s="17" t="s">
        <v>20</v>
      </c>
      <c r="M111" s="21"/>
    </row>
    <row r="112" s="22" customFormat="true" ht="19.5" hidden="false" customHeight="true" outlineLevel="0" collapsed="false">
      <c r="A112" s="16" t="s">
        <v>272</v>
      </c>
      <c r="B112" s="17" t="s">
        <v>273</v>
      </c>
      <c r="C112" s="18" t="s">
        <v>198</v>
      </c>
      <c r="D112" s="17" t="s">
        <v>269</v>
      </c>
      <c r="E112" s="16" t="n">
        <v>30</v>
      </c>
      <c r="F112" s="19" t="n">
        <v>77.5</v>
      </c>
      <c r="G112" s="19" t="n">
        <v>65.7</v>
      </c>
      <c r="H112" s="19" t="n">
        <f aca="false">F112*0.8+G112*0.2</f>
        <v>75.14</v>
      </c>
      <c r="I112" s="19" t="n">
        <v>87.4</v>
      </c>
      <c r="J112" s="19" t="n">
        <f aca="false">H112*0.5+I112*0.5</f>
        <v>81.27</v>
      </c>
      <c r="K112" s="20" t="s">
        <v>50</v>
      </c>
      <c r="L112" s="17" t="s">
        <v>20</v>
      </c>
      <c r="M112" s="21"/>
    </row>
    <row r="113" s="22" customFormat="true" ht="19.5" hidden="false" customHeight="true" outlineLevel="0" collapsed="false">
      <c r="A113" s="16" t="s">
        <v>274</v>
      </c>
      <c r="B113" s="17" t="s">
        <v>275</v>
      </c>
      <c r="C113" s="18" t="s">
        <v>198</v>
      </c>
      <c r="D113" s="17" t="s">
        <v>269</v>
      </c>
      <c r="E113" s="16" t="n">
        <v>30</v>
      </c>
      <c r="F113" s="19" t="n">
        <v>80</v>
      </c>
      <c r="G113" s="19" t="n">
        <v>72.7</v>
      </c>
      <c r="H113" s="19" t="n">
        <f aca="false">F113*0.8+G113*0.2</f>
        <v>78.54</v>
      </c>
      <c r="I113" s="19" t="n">
        <v>82.3</v>
      </c>
      <c r="J113" s="19" t="n">
        <f aca="false">H113*0.5+I113*0.5</f>
        <v>80.42</v>
      </c>
      <c r="K113" s="20" t="s">
        <v>123</v>
      </c>
      <c r="L113" s="17" t="s">
        <v>20</v>
      </c>
      <c r="M113" s="21"/>
    </row>
    <row r="114" s="22" customFormat="true" ht="19.5" hidden="false" customHeight="true" outlineLevel="0" collapsed="false">
      <c r="A114" s="16" t="s">
        <v>276</v>
      </c>
      <c r="B114" s="17" t="s">
        <v>277</v>
      </c>
      <c r="C114" s="18" t="s">
        <v>198</v>
      </c>
      <c r="D114" s="17" t="s">
        <v>269</v>
      </c>
      <c r="E114" s="16" t="n">
        <v>30</v>
      </c>
      <c r="F114" s="19" t="n">
        <v>74</v>
      </c>
      <c r="G114" s="19" t="n">
        <v>66.8</v>
      </c>
      <c r="H114" s="19" t="n">
        <f aca="false">F114*0.8+G114*0.2</f>
        <v>72.56</v>
      </c>
      <c r="I114" s="19" t="n">
        <v>84.4</v>
      </c>
      <c r="J114" s="19" t="n">
        <f aca="false">H114*0.5+I114*0.5</f>
        <v>78.48</v>
      </c>
      <c r="K114" s="20" t="s">
        <v>208</v>
      </c>
      <c r="L114" s="17" t="s">
        <v>20</v>
      </c>
      <c r="M114" s="21"/>
    </row>
    <row r="115" s="22" customFormat="true" ht="19.5" hidden="false" customHeight="true" outlineLevel="0" collapsed="false">
      <c r="A115" s="16" t="s">
        <v>278</v>
      </c>
      <c r="B115" s="17" t="s">
        <v>279</v>
      </c>
      <c r="C115" s="18" t="s">
        <v>198</v>
      </c>
      <c r="D115" s="17" t="s">
        <v>269</v>
      </c>
      <c r="E115" s="16" t="n">
        <v>30</v>
      </c>
      <c r="F115" s="19" t="n">
        <v>72</v>
      </c>
      <c r="G115" s="19" t="n">
        <v>71.5</v>
      </c>
      <c r="H115" s="19" t="n">
        <f aca="false">F115*0.8+G115*0.2</f>
        <v>71.9</v>
      </c>
      <c r="I115" s="19" t="n">
        <v>84.3</v>
      </c>
      <c r="J115" s="19" t="n">
        <f aca="false">H115*0.5+I115*0.5</f>
        <v>78.1</v>
      </c>
      <c r="K115" s="20" t="s">
        <v>211</v>
      </c>
      <c r="L115" s="17" t="s">
        <v>20</v>
      </c>
      <c r="M115" s="21"/>
    </row>
    <row r="116" s="22" customFormat="true" ht="19.5" hidden="false" customHeight="true" outlineLevel="0" collapsed="false">
      <c r="A116" s="16" t="s">
        <v>280</v>
      </c>
      <c r="B116" s="17" t="s">
        <v>281</v>
      </c>
      <c r="C116" s="18" t="s">
        <v>198</v>
      </c>
      <c r="D116" s="17" t="s">
        <v>269</v>
      </c>
      <c r="E116" s="16" t="n">
        <v>30</v>
      </c>
      <c r="F116" s="19" t="n">
        <v>80.5</v>
      </c>
      <c r="G116" s="19" t="n">
        <v>58.5</v>
      </c>
      <c r="H116" s="19" t="n">
        <f aca="false">F116*0.8+G116*0.2</f>
        <v>76.1</v>
      </c>
      <c r="I116" s="19" t="n">
        <v>78</v>
      </c>
      <c r="J116" s="19" t="n">
        <f aca="false">H116*0.5+I116*0.5</f>
        <v>77.05</v>
      </c>
      <c r="K116" s="20" t="s">
        <v>214</v>
      </c>
      <c r="L116" s="17" t="s">
        <v>20</v>
      </c>
      <c r="M116" s="21"/>
    </row>
    <row r="117" s="22" customFormat="true" ht="19.5" hidden="false" customHeight="true" outlineLevel="0" collapsed="false">
      <c r="A117" s="16" t="s">
        <v>282</v>
      </c>
      <c r="B117" s="17" t="s">
        <v>283</v>
      </c>
      <c r="C117" s="18" t="s">
        <v>198</v>
      </c>
      <c r="D117" s="17" t="s">
        <v>269</v>
      </c>
      <c r="E117" s="16" t="n">
        <v>30</v>
      </c>
      <c r="F117" s="19" t="n">
        <v>74</v>
      </c>
      <c r="G117" s="19" t="n">
        <v>75.1</v>
      </c>
      <c r="H117" s="19" t="n">
        <f aca="false">F117*0.8+G117*0.2</f>
        <v>74.22</v>
      </c>
      <c r="I117" s="19" t="n">
        <v>77.2</v>
      </c>
      <c r="J117" s="19" t="n">
        <f aca="false">H117*0.5+I117*0.5</f>
        <v>75.71</v>
      </c>
      <c r="K117" s="20"/>
      <c r="L117" s="16"/>
      <c r="M117" s="21"/>
    </row>
    <row r="118" s="22" customFormat="true" ht="19.5" hidden="false" customHeight="true" outlineLevel="0" collapsed="false">
      <c r="A118" s="16" t="s">
        <v>284</v>
      </c>
      <c r="B118" s="17" t="s">
        <v>285</v>
      </c>
      <c r="C118" s="18" t="s">
        <v>198</v>
      </c>
      <c r="D118" s="17" t="s">
        <v>269</v>
      </c>
      <c r="E118" s="16" t="n">
        <v>30</v>
      </c>
      <c r="F118" s="19" t="n">
        <v>75</v>
      </c>
      <c r="G118" s="19" t="n">
        <v>64.6</v>
      </c>
      <c r="H118" s="19" t="n">
        <f aca="false">F118*0.8+G118*0.2</f>
        <v>72.92</v>
      </c>
      <c r="I118" s="19" t="n">
        <v>78</v>
      </c>
      <c r="J118" s="19" t="n">
        <f aca="false">H118*0.5+I118*0.5</f>
        <v>75.46</v>
      </c>
      <c r="K118" s="20"/>
      <c r="L118" s="16"/>
      <c r="M118" s="21"/>
    </row>
    <row r="119" s="22" customFormat="true" ht="19.5" hidden="false" customHeight="true" outlineLevel="0" collapsed="false">
      <c r="A119" s="16" t="s">
        <v>286</v>
      </c>
      <c r="B119" s="17" t="s">
        <v>287</v>
      </c>
      <c r="C119" s="18" t="s">
        <v>198</v>
      </c>
      <c r="D119" s="17" t="s">
        <v>269</v>
      </c>
      <c r="E119" s="16" t="n">
        <v>30</v>
      </c>
      <c r="F119" s="19" t="n">
        <v>69.5</v>
      </c>
      <c r="G119" s="19" t="n">
        <v>62.8</v>
      </c>
      <c r="H119" s="19" t="n">
        <f aca="false">F119*0.8+G119*0.2</f>
        <v>68.16</v>
      </c>
      <c r="I119" s="19" t="n">
        <v>82.4</v>
      </c>
      <c r="J119" s="19" t="n">
        <f aca="false">H119*0.5+I119*0.5</f>
        <v>75.28</v>
      </c>
      <c r="K119" s="20"/>
      <c r="L119" s="16"/>
      <c r="M119" s="21"/>
    </row>
    <row r="120" s="22" customFormat="true" ht="19.5" hidden="false" customHeight="true" outlineLevel="0" collapsed="false">
      <c r="A120" s="16" t="s">
        <v>288</v>
      </c>
      <c r="B120" s="17" t="s">
        <v>289</v>
      </c>
      <c r="C120" s="18" t="s">
        <v>198</v>
      </c>
      <c r="D120" s="17" t="s">
        <v>269</v>
      </c>
      <c r="E120" s="16" t="n">
        <v>30</v>
      </c>
      <c r="F120" s="19" t="n">
        <v>69.5</v>
      </c>
      <c r="G120" s="19" t="n">
        <v>65.1</v>
      </c>
      <c r="H120" s="19" t="n">
        <f aca="false">F120*0.8+G120*0.2</f>
        <v>68.62</v>
      </c>
      <c r="I120" s="19" t="n">
        <v>80.6</v>
      </c>
      <c r="J120" s="19" t="n">
        <f aca="false">H120*0.5+I120*0.5</f>
        <v>74.61</v>
      </c>
      <c r="K120" s="20"/>
      <c r="L120" s="16"/>
      <c r="M120" s="21"/>
    </row>
    <row r="121" s="22" customFormat="true" ht="19.5" hidden="false" customHeight="true" outlineLevel="0" collapsed="false">
      <c r="A121" s="16" t="s">
        <v>290</v>
      </c>
      <c r="B121" s="17" t="s">
        <v>291</v>
      </c>
      <c r="C121" s="18" t="s">
        <v>198</v>
      </c>
      <c r="D121" s="17" t="s">
        <v>269</v>
      </c>
      <c r="E121" s="16" t="n">
        <v>30</v>
      </c>
      <c r="F121" s="19" t="n">
        <v>72.5</v>
      </c>
      <c r="G121" s="19" t="n">
        <v>65.5</v>
      </c>
      <c r="H121" s="19" t="n">
        <f aca="false">F121*0.8+G121*0.2</f>
        <v>71.1</v>
      </c>
      <c r="I121" s="19" t="n">
        <v>76.6</v>
      </c>
      <c r="J121" s="19" t="n">
        <f aca="false">H121*0.5+I121*0.5</f>
        <v>73.85</v>
      </c>
      <c r="K121" s="20"/>
      <c r="L121" s="16"/>
      <c r="M121" s="21"/>
    </row>
    <row r="122" s="22" customFormat="true" ht="19.5" hidden="false" customHeight="true" outlineLevel="0" collapsed="false">
      <c r="A122" s="16" t="s">
        <v>292</v>
      </c>
      <c r="B122" s="17" t="s">
        <v>293</v>
      </c>
      <c r="C122" s="18" t="s">
        <v>198</v>
      </c>
      <c r="D122" s="17" t="s">
        <v>269</v>
      </c>
      <c r="E122" s="16" t="n">
        <v>30</v>
      </c>
      <c r="F122" s="19" t="n">
        <v>68</v>
      </c>
      <c r="G122" s="19" t="n">
        <v>69.4</v>
      </c>
      <c r="H122" s="19" t="n">
        <f aca="false">F122*0.8+G122*0.2</f>
        <v>68.28</v>
      </c>
      <c r="I122" s="19" t="n">
        <v>77</v>
      </c>
      <c r="J122" s="19" t="n">
        <f aca="false">H122*0.5+I122*0.5</f>
        <v>72.64</v>
      </c>
      <c r="K122" s="20"/>
      <c r="L122" s="16"/>
      <c r="M122" s="21"/>
    </row>
    <row r="123" s="22" customFormat="true" ht="19.5" hidden="false" customHeight="true" outlineLevel="0" collapsed="false">
      <c r="A123" s="16" t="s">
        <v>294</v>
      </c>
      <c r="B123" s="17" t="s">
        <v>295</v>
      </c>
      <c r="C123" s="18" t="s">
        <v>198</v>
      </c>
      <c r="D123" s="17" t="s">
        <v>269</v>
      </c>
      <c r="E123" s="16" t="n">
        <v>30</v>
      </c>
      <c r="F123" s="19" t="n">
        <v>75</v>
      </c>
      <c r="G123" s="19" t="n">
        <v>69.9</v>
      </c>
      <c r="H123" s="19" t="n">
        <f aca="false">F123*0.8+G123*0.2</f>
        <v>73.98</v>
      </c>
      <c r="I123" s="19" t="n">
        <v>0</v>
      </c>
      <c r="J123" s="19" t="n">
        <f aca="false">H123*0.5+I123*0.5</f>
        <v>36.99</v>
      </c>
      <c r="K123" s="20"/>
      <c r="L123" s="16"/>
      <c r="M123" s="23" t="s">
        <v>27</v>
      </c>
    </row>
    <row r="124" s="22" customFormat="true" ht="19.5" hidden="false" customHeight="true" outlineLevel="0" collapsed="false">
      <c r="A124" s="16" t="s">
        <v>296</v>
      </c>
      <c r="B124" s="17" t="s">
        <v>297</v>
      </c>
      <c r="C124" s="18" t="s">
        <v>298</v>
      </c>
      <c r="D124" s="17" t="s">
        <v>299</v>
      </c>
      <c r="E124" s="16" t="n">
        <v>31</v>
      </c>
      <c r="F124" s="19" t="n">
        <v>64</v>
      </c>
      <c r="G124" s="19" t="n">
        <v>66.5</v>
      </c>
      <c r="H124" s="19" t="n">
        <f aca="false">F124*0.6+G124*0.4</f>
        <v>65</v>
      </c>
      <c r="I124" s="19" t="n">
        <v>88.42</v>
      </c>
      <c r="J124" s="19" t="n">
        <f aca="false">H124*0.6+I124*0.4</f>
        <v>74.368</v>
      </c>
      <c r="K124" s="20" t="s">
        <v>35</v>
      </c>
      <c r="L124" s="17" t="s">
        <v>20</v>
      </c>
      <c r="M124" s="21"/>
    </row>
    <row r="125" s="22" customFormat="true" ht="19.5" hidden="false" customHeight="true" outlineLevel="0" collapsed="false">
      <c r="A125" s="16" t="s">
        <v>300</v>
      </c>
      <c r="B125" s="17" t="s">
        <v>301</v>
      </c>
      <c r="C125" s="18" t="s">
        <v>298</v>
      </c>
      <c r="D125" s="17" t="s">
        <v>299</v>
      </c>
      <c r="E125" s="16" t="n">
        <v>31</v>
      </c>
      <c r="F125" s="19" t="n">
        <v>54</v>
      </c>
      <c r="G125" s="19" t="n">
        <v>68.9</v>
      </c>
      <c r="H125" s="19" t="n">
        <f aca="false">F125*0.6+G125*0.4</f>
        <v>59.96</v>
      </c>
      <c r="I125" s="19" t="n">
        <v>86.34</v>
      </c>
      <c r="J125" s="19" t="n">
        <f aca="false">H125*0.6+I125*0.4</f>
        <v>70.512</v>
      </c>
      <c r="K125" s="20" t="s">
        <v>38</v>
      </c>
      <c r="L125" s="17" t="s">
        <v>20</v>
      </c>
      <c r="M125" s="21"/>
    </row>
    <row r="126" s="22" customFormat="true" ht="19.5" hidden="false" customHeight="true" outlineLevel="0" collapsed="false">
      <c r="A126" s="16" t="s">
        <v>302</v>
      </c>
      <c r="B126" s="17" t="s">
        <v>303</v>
      </c>
      <c r="C126" s="18" t="s">
        <v>298</v>
      </c>
      <c r="D126" s="17" t="s">
        <v>299</v>
      </c>
      <c r="E126" s="16" t="n">
        <v>31</v>
      </c>
      <c r="F126" s="19" t="n">
        <v>64</v>
      </c>
      <c r="G126" s="19" t="n">
        <v>50.9</v>
      </c>
      <c r="H126" s="19" t="n">
        <f aca="false">F126*0.6+G126*0.4</f>
        <v>58.76</v>
      </c>
      <c r="I126" s="19" t="n">
        <v>85.16</v>
      </c>
      <c r="J126" s="19" t="n">
        <f aca="false">H126*0.6+I126*0.4</f>
        <v>69.32</v>
      </c>
      <c r="K126" s="20" t="s">
        <v>50</v>
      </c>
      <c r="L126" s="17" t="s">
        <v>20</v>
      </c>
      <c r="M126" s="21"/>
    </row>
    <row r="127" s="22" customFormat="true" ht="19.5" hidden="false" customHeight="true" outlineLevel="0" collapsed="false">
      <c r="A127" s="16" t="s">
        <v>304</v>
      </c>
      <c r="B127" s="17" t="s">
        <v>305</v>
      </c>
      <c r="C127" s="18" t="s">
        <v>298</v>
      </c>
      <c r="D127" s="17" t="s">
        <v>299</v>
      </c>
      <c r="E127" s="16" t="n">
        <v>31</v>
      </c>
      <c r="F127" s="19" t="n">
        <v>48</v>
      </c>
      <c r="G127" s="19" t="n">
        <v>65.4</v>
      </c>
      <c r="H127" s="19" t="n">
        <f aca="false">F127*0.6+G127*0.4</f>
        <v>54.96</v>
      </c>
      <c r="I127" s="19" t="n">
        <v>81.44</v>
      </c>
      <c r="J127" s="19" t="n">
        <f aca="false">H127*0.6+I127*0.4</f>
        <v>65.552</v>
      </c>
      <c r="K127" s="20"/>
      <c r="L127" s="28"/>
      <c r="M127" s="21"/>
    </row>
    <row r="128" s="22" customFormat="true" ht="19.5" hidden="false" customHeight="true" outlineLevel="0" collapsed="false">
      <c r="A128" s="16" t="s">
        <v>306</v>
      </c>
      <c r="B128" s="17" t="s">
        <v>307</v>
      </c>
      <c r="C128" s="18" t="s">
        <v>298</v>
      </c>
      <c r="D128" s="17" t="s">
        <v>299</v>
      </c>
      <c r="E128" s="16" t="n">
        <v>31</v>
      </c>
      <c r="F128" s="19" t="n">
        <v>58</v>
      </c>
      <c r="G128" s="19" t="n">
        <v>57.5</v>
      </c>
      <c r="H128" s="19" t="n">
        <f aca="false">F128*0.6+G128*0.4</f>
        <v>57.8</v>
      </c>
      <c r="I128" s="19" t="n">
        <v>76.44</v>
      </c>
      <c r="J128" s="19" t="n">
        <f aca="false">H128*0.6+I128*0.4</f>
        <v>65.256</v>
      </c>
      <c r="K128" s="20"/>
      <c r="L128" s="16"/>
      <c r="M128" s="21"/>
    </row>
    <row r="129" s="22" customFormat="true" ht="19.5" hidden="false" customHeight="true" outlineLevel="0" collapsed="false">
      <c r="A129" s="16" t="s">
        <v>308</v>
      </c>
      <c r="B129" s="17" t="s">
        <v>309</v>
      </c>
      <c r="C129" s="18" t="s">
        <v>298</v>
      </c>
      <c r="D129" s="17" t="s">
        <v>299</v>
      </c>
      <c r="E129" s="16" t="n">
        <v>31</v>
      </c>
      <c r="F129" s="19" t="n">
        <v>66</v>
      </c>
      <c r="G129" s="19" t="n">
        <v>43.7</v>
      </c>
      <c r="H129" s="19" t="n">
        <f aca="false">F129*0.6+G129*0.4</f>
        <v>57.08</v>
      </c>
      <c r="I129" s="29" t="n">
        <v>0</v>
      </c>
      <c r="J129" s="19" t="n">
        <f aca="false">H129*0.6+I129*0.4</f>
        <v>34.248</v>
      </c>
      <c r="K129" s="20"/>
      <c r="L129" s="16"/>
      <c r="M129" s="21"/>
    </row>
    <row r="130" s="22" customFormat="true" ht="19.5" hidden="false" customHeight="true" outlineLevel="0" collapsed="false">
      <c r="A130" s="16" t="s">
        <v>310</v>
      </c>
      <c r="B130" s="17" t="s">
        <v>311</v>
      </c>
      <c r="C130" s="18" t="s">
        <v>312</v>
      </c>
      <c r="D130" s="17" t="s">
        <v>313</v>
      </c>
      <c r="E130" s="16" t="n">
        <v>32</v>
      </c>
      <c r="F130" s="19" t="n">
        <v>84.4</v>
      </c>
      <c r="G130" s="19" t="n">
        <v>88.3</v>
      </c>
      <c r="H130" s="19" t="n">
        <f aca="false">F130*0.6+G130*0.4</f>
        <v>85.96</v>
      </c>
      <c r="I130" s="19" t="n">
        <v>75.16</v>
      </c>
      <c r="J130" s="19" t="n">
        <f aca="false">H130*0.6+I130*0.4</f>
        <v>81.64</v>
      </c>
      <c r="K130" s="20" t="s">
        <v>35</v>
      </c>
      <c r="L130" s="17" t="s">
        <v>20</v>
      </c>
      <c r="M130" s="21"/>
    </row>
    <row r="131" s="22" customFormat="true" ht="19.5" hidden="false" customHeight="true" outlineLevel="0" collapsed="false">
      <c r="A131" s="16" t="s">
        <v>314</v>
      </c>
      <c r="B131" s="17" t="s">
        <v>315</v>
      </c>
      <c r="C131" s="18" t="s">
        <v>312</v>
      </c>
      <c r="D131" s="17" t="s">
        <v>313</v>
      </c>
      <c r="E131" s="16" t="n">
        <v>32</v>
      </c>
      <c r="F131" s="19" t="n">
        <v>71.2</v>
      </c>
      <c r="G131" s="19" t="n">
        <v>78.4</v>
      </c>
      <c r="H131" s="19" t="n">
        <f aca="false">F131*0.6+G131*0.4</f>
        <v>74.08</v>
      </c>
      <c r="I131" s="19" t="n">
        <v>81.8</v>
      </c>
      <c r="J131" s="19" t="n">
        <f aca="false">H131*0.6+I131*0.4</f>
        <v>77.168</v>
      </c>
      <c r="K131" s="20" t="s">
        <v>38</v>
      </c>
      <c r="L131" s="17" t="s">
        <v>20</v>
      </c>
      <c r="M131" s="21"/>
    </row>
    <row r="132" s="22" customFormat="true" ht="19.5" hidden="false" customHeight="true" outlineLevel="0" collapsed="false">
      <c r="A132" s="16" t="s">
        <v>316</v>
      </c>
      <c r="B132" s="17" t="s">
        <v>317</v>
      </c>
      <c r="C132" s="18" t="s">
        <v>312</v>
      </c>
      <c r="D132" s="17" t="s">
        <v>313</v>
      </c>
      <c r="E132" s="16" t="n">
        <v>32</v>
      </c>
      <c r="F132" s="19" t="n">
        <v>72.3</v>
      </c>
      <c r="G132" s="19" t="n">
        <v>76.7</v>
      </c>
      <c r="H132" s="19" t="n">
        <f aca="false">F132*0.6+G132*0.4</f>
        <v>74.06</v>
      </c>
      <c r="I132" s="19" t="n">
        <v>81.34</v>
      </c>
      <c r="J132" s="19" t="n">
        <f aca="false">H132*0.6+I132*0.4</f>
        <v>76.972</v>
      </c>
      <c r="K132" s="20"/>
      <c r="L132" s="16"/>
      <c r="M132" s="21"/>
    </row>
    <row r="133" s="22" customFormat="true" ht="19.5" hidden="false" customHeight="true" outlineLevel="0" collapsed="false">
      <c r="A133" s="16" t="s">
        <v>318</v>
      </c>
      <c r="B133" s="17" t="s">
        <v>319</v>
      </c>
      <c r="C133" s="18" t="s">
        <v>312</v>
      </c>
      <c r="D133" s="17" t="s">
        <v>313</v>
      </c>
      <c r="E133" s="16" t="n">
        <v>32</v>
      </c>
      <c r="F133" s="19" t="n">
        <v>74.5</v>
      </c>
      <c r="G133" s="19" t="n">
        <v>71.7</v>
      </c>
      <c r="H133" s="19" t="n">
        <f aca="false">F133*0.6+G133*0.4</f>
        <v>73.38</v>
      </c>
      <c r="I133" s="19" t="n">
        <v>77.02</v>
      </c>
      <c r="J133" s="19" t="n">
        <f aca="false">H133*0.6+I133*0.4</f>
        <v>74.836</v>
      </c>
      <c r="K133" s="20"/>
      <c r="L133" s="16"/>
      <c r="M133" s="21"/>
    </row>
    <row r="134" s="22" customFormat="true" ht="19.5" hidden="false" customHeight="true" outlineLevel="0" collapsed="false">
      <c r="A134" s="16" t="s">
        <v>320</v>
      </c>
      <c r="B134" s="17" t="s">
        <v>321</v>
      </c>
      <c r="C134" s="18" t="s">
        <v>312</v>
      </c>
      <c r="D134" s="23" t="s">
        <v>322</v>
      </c>
      <c r="E134" s="16" t="n">
        <v>33</v>
      </c>
      <c r="F134" s="19" t="n">
        <v>80.5</v>
      </c>
      <c r="G134" s="19" t="n">
        <v>74.9</v>
      </c>
      <c r="H134" s="19" t="n">
        <f aca="false">F134*0.6+G134*0.4</f>
        <v>78.26</v>
      </c>
      <c r="I134" s="19" t="n">
        <v>76.58</v>
      </c>
      <c r="J134" s="19" t="n">
        <f aca="false">H134*0.6+I134*0.4</f>
        <v>77.588</v>
      </c>
      <c r="K134" s="20" t="s">
        <v>35</v>
      </c>
      <c r="L134" s="17" t="s">
        <v>20</v>
      </c>
      <c r="M134" s="21"/>
    </row>
    <row r="135" s="22" customFormat="true" ht="19.5" hidden="false" customHeight="true" outlineLevel="0" collapsed="false">
      <c r="A135" s="16" t="s">
        <v>323</v>
      </c>
      <c r="B135" s="17" t="s">
        <v>324</v>
      </c>
      <c r="C135" s="18" t="s">
        <v>312</v>
      </c>
      <c r="D135" s="23" t="s">
        <v>322</v>
      </c>
      <c r="E135" s="16" t="n">
        <v>33</v>
      </c>
      <c r="F135" s="19" t="n">
        <v>69</v>
      </c>
      <c r="G135" s="19" t="n">
        <v>60.7</v>
      </c>
      <c r="H135" s="19" t="n">
        <f aca="false">F135*0.6+G135*0.4</f>
        <v>65.68</v>
      </c>
      <c r="I135" s="19" t="n">
        <v>0</v>
      </c>
      <c r="J135" s="19" t="n">
        <f aca="false">H135*0.6+I135*0.4</f>
        <v>39.408</v>
      </c>
      <c r="K135" s="20"/>
      <c r="L135" s="16"/>
      <c r="M135" s="23" t="s">
        <v>27</v>
      </c>
    </row>
    <row r="136" s="22" customFormat="true" ht="19.5" hidden="false" customHeight="true" outlineLevel="0" collapsed="false">
      <c r="A136" s="16" t="s">
        <v>325</v>
      </c>
      <c r="B136" s="17" t="s">
        <v>326</v>
      </c>
      <c r="C136" s="18" t="s">
        <v>312</v>
      </c>
      <c r="D136" s="23" t="s">
        <v>327</v>
      </c>
      <c r="E136" s="16" t="n">
        <v>34</v>
      </c>
      <c r="F136" s="19" t="n">
        <v>80.6</v>
      </c>
      <c r="G136" s="19" t="n">
        <v>59</v>
      </c>
      <c r="H136" s="19" t="n">
        <f aca="false">F136*0.6+G136*0.4</f>
        <v>71.96</v>
      </c>
      <c r="I136" s="19" t="n">
        <v>85.26</v>
      </c>
      <c r="J136" s="19" t="n">
        <f aca="false">H136*0.6+I136*0.4</f>
        <v>77.28</v>
      </c>
      <c r="K136" s="20" t="s">
        <v>35</v>
      </c>
      <c r="L136" s="17" t="s">
        <v>20</v>
      </c>
      <c r="M136" s="21"/>
    </row>
    <row r="137" s="22" customFormat="true" ht="19.5" hidden="false" customHeight="true" outlineLevel="0" collapsed="false">
      <c r="A137" s="16" t="s">
        <v>328</v>
      </c>
      <c r="B137" s="17" t="s">
        <v>329</v>
      </c>
      <c r="C137" s="18" t="s">
        <v>312</v>
      </c>
      <c r="D137" s="23" t="s">
        <v>327</v>
      </c>
      <c r="E137" s="16" t="n">
        <v>34</v>
      </c>
      <c r="F137" s="19" t="n">
        <v>72.4</v>
      </c>
      <c r="G137" s="19" t="n">
        <v>66.6</v>
      </c>
      <c r="H137" s="19" t="n">
        <f aca="false">F137*0.6+G137*0.4</f>
        <v>70.08</v>
      </c>
      <c r="I137" s="19" t="n">
        <v>0</v>
      </c>
      <c r="J137" s="19" t="n">
        <f aca="false">H137*0.6+I137*0.4</f>
        <v>42.048</v>
      </c>
      <c r="K137" s="20"/>
      <c r="L137" s="16"/>
      <c r="M137" s="23" t="s">
        <v>27</v>
      </c>
    </row>
    <row r="138" s="22" customFormat="true" ht="19.5" hidden="false" customHeight="true" outlineLevel="0" collapsed="false">
      <c r="A138" s="16" t="s">
        <v>330</v>
      </c>
      <c r="B138" s="17" t="s">
        <v>331</v>
      </c>
      <c r="C138" s="18" t="s">
        <v>312</v>
      </c>
      <c r="D138" s="23" t="s">
        <v>332</v>
      </c>
      <c r="E138" s="16" t="n">
        <v>35</v>
      </c>
      <c r="F138" s="19" t="n">
        <v>71.1</v>
      </c>
      <c r="G138" s="19" t="n">
        <v>68.3</v>
      </c>
      <c r="H138" s="19" t="n">
        <f aca="false">F138*0.6+G138*0.4</f>
        <v>69.98</v>
      </c>
      <c r="I138" s="19" t="n">
        <v>81</v>
      </c>
      <c r="J138" s="19" t="n">
        <f aca="false">H138*0.6+I138*0.4</f>
        <v>74.388</v>
      </c>
      <c r="K138" s="20" t="s">
        <v>35</v>
      </c>
      <c r="L138" s="17" t="s">
        <v>20</v>
      </c>
      <c r="M138" s="21"/>
    </row>
    <row r="139" s="22" customFormat="true" ht="19.5" hidden="false" customHeight="true" outlineLevel="0" collapsed="false">
      <c r="A139" s="16" t="s">
        <v>333</v>
      </c>
      <c r="B139" s="17" t="s">
        <v>334</v>
      </c>
      <c r="C139" s="18" t="s">
        <v>312</v>
      </c>
      <c r="D139" s="23" t="s">
        <v>332</v>
      </c>
      <c r="E139" s="16" t="n">
        <v>35</v>
      </c>
      <c r="F139" s="19" t="n">
        <v>72.8</v>
      </c>
      <c r="G139" s="19" t="n">
        <v>63.4</v>
      </c>
      <c r="H139" s="19" t="n">
        <f aca="false">F139*0.6+G139*0.4</f>
        <v>69.04</v>
      </c>
      <c r="I139" s="19" t="n">
        <v>78</v>
      </c>
      <c r="J139" s="19" t="n">
        <f aca="false">H139*0.6+I139*0.4</f>
        <v>72.624</v>
      </c>
      <c r="K139" s="20" t="s">
        <v>38</v>
      </c>
      <c r="L139" s="17" t="s">
        <v>20</v>
      </c>
      <c r="M139" s="21"/>
    </row>
    <row r="140" s="22" customFormat="true" ht="19.5" hidden="false" customHeight="true" outlineLevel="0" collapsed="false">
      <c r="A140" s="16" t="s">
        <v>335</v>
      </c>
      <c r="B140" s="17" t="s">
        <v>336</v>
      </c>
      <c r="C140" s="18" t="s">
        <v>312</v>
      </c>
      <c r="D140" s="23" t="s">
        <v>332</v>
      </c>
      <c r="E140" s="16" t="n">
        <v>35</v>
      </c>
      <c r="F140" s="19" t="n">
        <v>72.2</v>
      </c>
      <c r="G140" s="19" t="n">
        <v>60.1</v>
      </c>
      <c r="H140" s="19" t="n">
        <f aca="false">F140*0.6+G140*0.4</f>
        <v>67.36</v>
      </c>
      <c r="I140" s="19" t="n">
        <v>80.02</v>
      </c>
      <c r="J140" s="19" t="n">
        <f aca="false">H140*0.6+I140*0.4</f>
        <v>72.424</v>
      </c>
      <c r="K140" s="20"/>
      <c r="L140" s="16"/>
      <c r="M140" s="21"/>
    </row>
    <row r="141" s="22" customFormat="true" ht="19.5" hidden="false" customHeight="true" outlineLevel="0" collapsed="false">
      <c r="A141" s="16" t="s">
        <v>337</v>
      </c>
      <c r="B141" s="17" t="s">
        <v>338</v>
      </c>
      <c r="C141" s="18" t="s">
        <v>312</v>
      </c>
      <c r="D141" s="23" t="s">
        <v>332</v>
      </c>
      <c r="E141" s="16" t="n">
        <v>35</v>
      </c>
      <c r="F141" s="19" t="n">
        <v>73.4</v>
      </c>
      <c r="G141" s="19" t="n">
        <v>64</v>
      </c>
      <c r="H141" s="19" t="n">
        <f aca="false">F141*0.6+G141*0.4</f>
        <v>69.64</v>
      </c>
      <c r="I141" s="19" t="n">
        <v>76.2</v>
      </c>
      <c r="J141" s="19" t="n">
        <f aca="false">H141*0.6+I141*0.4</f>
        <v>72.264</v>
      </c>
      <c r="K141" s="20"/>
      <c r="L141" s="16"/>
      <c r="M141" s="21"/>
    </row>
    <row r="142" s="22" customFormat="true" ht="19.5" hidden="false" customHeight="true" outlineLevel="0" collapsed="false">
      <c r="A142" s="16" t="s">
        <v>339</v>
      </c>
      <c r="B142" s="17" t="s">
        <v>340</v>
      </c>
      <c r="C142" s="18" t="s">
        <v>312</v>
      </c>
      <c r="D142" s="31" t="s">
        <v>341</v>
      </c>
      <c r="E142" s="16" t="n">
        <v>36</v>
      </c>
      <c r="F142" s="19" t="n">
        <v>84.6</v>
      </c>
      <c r="G142" s="19" t="n">
        <v>75.7</v>
      </c>
      <c r="H142" s="19" t="n">
        <f aca="false">F142*0.6+G142*0.4</f>
        <v>81.04</v>
      </c>
      <c r="I142" s="19" t="n">
        <v>85.72</v>
      </c>
      <c r="J142" s="19" t="n">
        <f aca="false">H142*0.6+I142*0.4</f>
        <v>82.912</v>
      </c>
      <c r="K142" s="20" t="s">
        <v>35</v>
      </c>
      <c r="L142" s="17" t="s">
        <v>20</v>
      </c>
      <c r="M142" s="21"/>
    </row>
    <row r="143" s="22" customFormat="true" ht="19.5" hidden="false" customHeight="true" outlineLevel="0" collapsed="false">
      <c r="A143" s="16" t="s">
        <v>342</v>
      </c>
      <c r="B143" s="17" t="s">
        <v>343</v>
      </c>
      <c r="C143" s="18" t="s">
        <v>312</v>
      </c>
      <c r="D143" s="31" t="s">
        <v>341</v>
      </c>
      <c r="E143" s="16" t="n">
        <v>36</v>
      </c>
      <c r="F143" s="19" t="n">
        <v>81.2</v>
      </c>
      <c r="G143" s="19" t="n">
        <v>67.3</v>
      </c>
      <c r="H143" s="19" t="n">
        <f aca="false">F143*0.6+G143*0.4</f>
        <v>75.64</v>
      </c>
      <c r="I143" s="19" t="n">
        <v>75.82</v>
      </c>
      <c r="J143" s="19" t="n">
        <f aca="false">H143*0.6+I143*0.4</f>
        <v>75.712</v>
      </c>
      <c r="K143" s="20"/>
      <c r="L143" s="16"/>
      <c r="M143" s="21"/>
    </row>
    <row r="144" s="22" customFormat="true" ht="19.5" hidden="false" customHeight="true" outlineLevel="0" collapsed="false">
      <c r="A144" s="16" t="s">
        <v>344</v>
      </c>
      <c r="B144" s="17" t="s">
        <v>345</v>
      </c>
      <c r="C144" s="18" t="s">
        <v>312</v>
      </c>
      <c r="D144" s="23" t="s">
        <v>346</v>
      </c>
      <c r="E144" s="16" t="n">
        <v>37</v>
      </c>
      <c r="F144" s="19" t="n">
        <v>76.7</v>
      </c>
      <c r="G144" s="19" t="n">
        <v>46.9</v>
      </c>
      <c r="H144" s="19" t="n">
        <f aca="false">F144*0.6+G144*0.4</f>
        <v>64.78</v>
      </c>
      <c r="I144" s="19" t="n">
        <v>81.06</v>
      </c>
      <c r="J144" s="19" t="n">
        <f aca="false">H144*0.6+I144*0.4</f>
        <v>71.292</v>
      </c>
      <c r="K144" s="20" t="s">
        <v>35</v>
      </c>
      <c r="L144" s="17" t="s">
        <v>20</v>
      </c>
      <c r="M144" s="21"/>
    </row>
    <row r="145" s="22" customFormat="true" ht="19.5" hidden="false" customHeight="true" outlineLevel="0" collapsed="false">
      <c r="A145" s="16" t="s">
        <v>347</v>
      </c>
      <c r="B145" s="17" t="s">
        <v>348</v>
      </c>
      <c r="C145" s="18" t="s">
        <v>312</v>
      </c>
      <c r="D145" s="23" t="s">
        <v>346</v>
      </c>
      <c r="E145" s="16" t="n">
        <v>37</v>
      </c>
      <c r="F145" s="19" t="n">
        <v>71.1</v>
      </c>
      <c r="G145" s="19" t="n">
        <v>54.1</v>
      </c>
      <c r="H145" s="19" t="n">
        <f aca="false">F145*0.6+G145*0.4</f>
        <v>64.3</v>
      </c>
      <c r="I145" s="19" t="n">
        <v>79.82</v>
      </c>
      <c r="J145" s="19" t="n">
        <f aca="false">H145*0.6+I145*0.4</f>
        <v>70.508</v>
      </c>
      <c r="K145" s="20"/>
      <c r="L145" s="16"/>
      <c r="M145" s="21"/>
    </row>
    <row r="146" s="22" customFormat="true" ht="19.5" hidden="false" customHeight="true" outlineLevel="0" collapsed="false">
      <c r="A146" s="16" t="s">
        <v>349</v>
      </c>
      <c r="B146" s="17" t="s">
        <v>350</v>
      </c>
      <c r="C146" s="18" t="s">
        <v>312</v>
      </c>
      <c r="D146" s="23" t="s">
        <v>351</v>
      </c>
      <c r="E146" s="16" t="n">
        <v>38</v>
      </c>
      <c r="F146" s="19" t="n">
        <v>86.7</v>
      </c>
      <c r="G146" s="19" t="n">
        <v>56.1</v>
      </c>
      <c r="H146" s="19" t="n">
        <f aca="false">F146*0.6+G146*0.4</f>
        <v>74.46</v>
      </c>
      <c r="I146" s="19" t="n">
        <v>90.78</v>
      </c>
      <c r="J146" s="19" t="n">
        <f aca="false">H146*0.5+I146*0.5</f>
        <v>82.62</v>
      </c>
      <c r="K146" s="20" t="s">
        <v>35</v>
      </c>
      <c r="L146" s="17" t="s">
        <v>20</v>
      </c>
      <c r="M146" s="21"/>
    </row>
    <row r="147" s="22" customFormat="true" ht="19.5" hidden="false" customHeight="true" outlineLevel="0" collapsed="false">
      <c r="A147" s="16" t="s">
        <v>352</v>
      </c>
      <c r="B147" s="17" t="s">
        <v>353</v>
      </c>
      <c r="C147" s="18" t="s">
        <v>312</v>
      </c>
      <c r="D147" s="23" t="s">
        <v>351</v>
      </c>
      <c r="E147" s="16" t="n">
        <v>38</v>
      </c>
      <c r="F147" s="19" t="n">
        <v>85.1</v>
      </c>
      <c r="G147" s="19" t="n">
        <v>81.1</v>
      </c>
      <c r="H147" s="19" t="n">
        <f aca="false">F147*0.6+G147*0.4</f>
        <v>83.5</v>
      </c>
      <c r="I147" s="19" t="n">
        <v>79.86</v>
      </c>
      <c r="J147" s="19" t="n">
        <f aca="false">H147*0.5+I147*0.5</f>
        <v>81.68</v>
      </c>
      <c r="K147" s="20" t="s">
        <v>38</v>
      </c>
      <c r="L147" s="17" t="s">
        <v>20</v>
      </c>
      <c r="M147" s="21"/>
    </row>
    <row r="148" s="22" customFormat="true" ht="19.5" hidden="false" customHeight="true" outlineLevel="0" collapsed="false">
      <c r="A148" s="16" t="s">
        <v>354</v>
      </c>
      <c r="B148" s="17" t="s">
        <v>355</v>
      </c>
      <c r="C148" s="18" t="s">
        <v>312</v>
      </c>
      <c r="D148" s="23" t="s">
        <v>351</v>
      </c>
      <c r="E148" s="16" t="n">
        <v>38</v>
      </c>
      <c r="F148" s="19" t="n">
        <v>83.3</v>
      </c>
      <c r="G148" s="19" t="n">
        <v>62.3</v>
      </c>
      <c r="H148" s="19" t="n">
        <f aca="false">F148*0.6+G148*0.4</f>
        <v>74.9</v>
      </c>
      <c r="I148" s="19" t="n">
        <v>86.74</v>
      </c>
      <c r="J148" s="19" t="n">
        <f aca="false">H148*0.5+I148*0.5</f>
        <v>80.82</v>
      </c>
      <c r="K148" s="20" t="s">
        <v>50</v>
      </c>
      <c r="L148" s="17" t="s">
        <v>20</v>
      </c>
      <c r="M148" s="21"/>
    </row>
    <row r="149" s="22" customFormat="true" ht="19.5" hidden="false" customHeight="true" outlineLevel="0" collapsed="false">
      <c r="A149" s="16" t="s">
        <v>356</v>
      </c>
      <c r="B149" s="17" t="s">
        <v>357</v>
      </c>
      <c r="C149" s="18" t="s">
        <v>312</v>
      </c>
      <c r="D149" s="23" t="s">
        <v>351</v>
      </c>
      <c r="E149" s="16" t="n">
        <v>38</v>
      </c>
      <c r="F149" s="19" t="n">
        <v>84.5</v>
      </c>
      <c r="G149" s="19" t="n">
        <v>65.1</v>
      </c>
      <c r="H149" s="19" t="n">
        <f aca="false">F149*0.6+G149*0.4</f>
        <v>76.74</v>
      </c>
      <c r="I149" s="19" t="n">
        <v>84.4</v>
      </c>
      <c r="J149" s="19" t="n">
        <f aca="false">H149*0.5+I149*0.5</f>
        <v>80.57</v>
      </c>
      <c r="K149" s="20" t="s">
        <v>123</v>
      </c>
      <c r="L149" s="17" t="s">
        <v>20</v>
      </c>
      <c r="M149" s="21"/>
    </row>
    <row r="150" s="22" customFormat="true" ht="19.5" hidden="false" customHeight="true" outlineLevel="0" collapsed="false">
      <c r="A150" s="16" t="s">
        <v>358</v>
      </c>
      <c r="B150" s="17" t="s">
        <v>359</v>
      </c>
      <c r="C150" s="18" t="s">
        <v>312</v>
      </c>
      <c r="D150" s="23" t="s">
        <v>351</v>
      </c>
      <c r="E150" s="16" t="n">
        <v>38</v>
      </c>
      <c r="F150" s="19" t="n">
        <v>74.4</v>
      </c>
      <c r="G150" s="19" t="n">
        <v>63.9</v>
      </c>
      <c r="H150" s="19" t="n">
        <f aca="false">F150*0.6+G150*0.4</f>
        <v>70.2</v>
      </c>
      <c r="I150" s="19" t="n">
        <v>87.64</v>
      </c>
      <c r="J150" s="19" t="n">
        <f aca="false">H150*0.5+I150*0.5</f>
        <v>78.92</v>
      </c>
      <c r="K150" s="20" t="s">
        <v>208</v>
      </c>
      <c r="L150" s="17" t="s">
        <v>20</v>
      </c>
      <c r="M150" s="21"/>
    </row>
    <row r="151" s="22" customFormat="true" ht="19.5" hidden="false" customHeight="true" outlineLevel="0" collapsed="false">
      <c r="A151" s="16" t="s">
        <v>360</v>
      </c>
      <c r="B151" s="17" t="s">
        <v>361</v>
      </c>
      <c r="C151" s="18" t="s">
        <v>312</v>
      </c>
      <c r="D151" s="23" t="s">
        <v>351</v>
      </c>
      <c r="E151" s="16" t="n">
        <v>38</v>
      </c>
      <c r="F151" s="19" t="n">
        <v>77.3</v>
      </c>
      <c r="G151" s="19" t="n">
        <v>54</v>
      </c>
      <c r="H151" s="19" t="n">
        <f aca="false">F151*0.6+G151*0.4</f>
        <v>67.98</v>
      </c>
      <c r="I151" s="19" t="n">
        <v>84.74</v>
      </c>
      <c r="J151" s="19" t="n">
        <f aca="false">H151*0.5+I151*0.5</f>
        <v>76.36</v>
      </c>
      <c r="K151" s="20" t="s">
        <v>211</v>
      </c>
      <c r="L151" s="17" t="s">
        <v>20</v>
      </c>
      <c r="M151" s="21"/>
    </row>
    <row r="152" s="22" customFormat="true" ht="19.5" hidden="false" customHeight="true" outlineLevel="0" collapsed="false">
      <c r="A152" s="16" t="s">
        <v>362</v>
      </c>
      <c r="B152" s="17" t="s">
        <v>363</v>
      </c>
      <c r="C152" s="18" t="s">
        <v>312</v>
      </c>
      <c r="D152" s="23" t="s">
        <v>351</v>
      </c>
      <c r="E152" s="16" t="n">
        <v>38</v>
      </c>
      <c r="F152" s="19" t="n">
        <v>80.1</v>
      </c>
      <c r="G152" s="19" t="n">
        <v>52.6</v>
      </c>
      <c r="H152" s="19" t="n">
        <f aca="false">F152*0.6+G152*0.4</f>
        <v>69.1</v>
      </c>
      <c r="I152" s="19" t="n">
        <v>83.22</v>
      </c>
      <c r="J152" s="19" t="n">
        <f aca="false">H152*0.5+I152*0.5</f>
        <v>76.16</v>
      </c>
      <c r="K152" s="20" t="s">
        <v>214</v>
      </c>
      <c r="L152" s="17" t="s">
        <v>20</v>
      </c>
      <c r="M152" s="21"/>
    </row>
    <row r="153" s="22" customFormat="true" ht="19.5" hidden="false" customHeight="true" outlineLevel="0" collapsed="false">
      <c r="A153" s="16" t="s">
        <v>364</v>
      </c>
      <c r="B153" s="17" t="s">
        <v>365</v>
      </c>
      <c r="C153" s="18" t="s">
        <v>312</v>
      </c>
      <c r="D153" s="23" t="s">
        <v>351</v>
      </c>
      <c r="E153" s="16" t="n">
        <v>38</v>
      </c>
      <c r="F153" s="19" t="n">
        <v>87.2</v>
      </c>
      <c r="G153" s="19" t="n">
        <v>56.1</v>
      </c>
      <c r="H153" s="19" t="n">
        <f aca="false">F153*0.6+G153*0.4</f>
        <v>74.76</v>
      </c>
      <c r="I153" s="19" t="n">
        <v>77.3</v>
      </c>
      <c r="J153" s="19" t="n">
        <f aca="false">H153*0.5+I153*0.5</f>
        <v>76.03</v>
      </c>
      <c r="K153" s="20" t="s">
        <v>217</v>
      </c>
      <c r="L153" s="17" t="s">
        <v>20</v>
      </c>
      <c r="M153" s="21"/>
    </row>
    <row r="154" s="22" customFormat="true" ht="19.5" hidden="false" customHeight="true" outlineLevel="0" collapsed="false">
      <c r="A154" s="16" t="s">
        <v>366</v>
      </c>
      <c r="B154" s="17" t="s">
        <v>367</v>
      </c>
      <c r="C154" s="18" t="s">
        <v>312</v>
      </c>
      <c r="D154" s="23" t="s">
        <v>351</v>
      </c>
      <c r="E154" s="16" t="n">
        <v>38</v>
      </c>
      <c r="F154" s="19" t="n">
        <v>85.6</v>
      </c>
      <c r="G154" s="19" t="n">
        <v>51.2</v>
      </c>
      <c r="H154" s="19" t="n">
        <f aca="false">F154*0.6+G154*0.4</f>
        <v>71.84</v>
      </c>
      <c r="I154" s="19" t="n">
        <v>79.32</v>
      </c>
      <c r="J154" s="19" t="n">
        <f aca="false">H154*0.5+I154*0.5</f>
        <v>75.58</v>
      </c>
      <c r="K154" s="20" t="s">
        <v>220</v>
      </c>
      <c r="L154" s="17" t="s">
        <v>20</v>
      </c>
      <c r="M154" s="21"/>
    </row>
    <row r="155" s="22" customFormat="true" ht="19.5" hidden="false" customHeight="true" outlineLevel="0" collapsed="false">
      <c r="A155" s="16" t="s">
        <v>368</v>
      </c>
      <c r="B155" s="17" t="s">
        <v>369</v>
      </c>
      <c r="C155" s="18" t="s">
        <v>312</v>
      </c>
      <c r="D155" s="23" t="s">
        <v>351</v>
      </c>
      <c r="E155" s="16" t="n">
        <v>38</v>
      </c>
      <c r="F155" s="19" t="n">
        <v>71.2</v>
      </c>
      <c r="G155" s="19" t="n">
        <v>52</v>
      </c>
      <c r="H155" s="19" t="n">
        <f aca="false">F155*0.6+G155*0.4</f>
        <v>63.52</v>
      </c>
      <c r="I155" s="19" t="n">
        <v>84.2</v>
      </c>
      <c r="J155" s="19" t="n">
        <f aca="false">H155*0.5+I155*0.5</f>
        <v>73.86</v>
      </c>
      <c r="K155" s="20" t="s">
        <v>223</v>
      </c>
      <c r="L155" s="17" t="s">
        <v>20</v>
      </c>
      <c r="M155" s="21"/>
    </row>
    <row r="156" s="22" customFormat="true" ht="19.5" hidden="false" customHeight="true" outlineLevel="0" collapsed="false">
      <c r="A156" s="16" t="s">
        <v>370</v>
      </c>
      <c r="B156" s="17" t="s">
        <v>371</v>
      </c>
      <c r="C156" s="18" t="s">
        <v>312</v>
      </c>
      <c r="D156" s="23" t="s">
        <v>351</v>
      </c>
      <c r="E156" s="16" t="n">
        <v>38</v>
      </c>
      <c r="F156" s="19" t="n">
        <v>82.2</v>
      </c>
      <c r="G156" s="19" t="n">
        <v>45.1</v>
      </c>
      <c r="H156" s="19" t="n">
        <f aca="false">F156*0.6+G156*0.4</f>
        <v>67.36</v>
      </c>
      <c r="I156" s="19" t="n">
        <v>80.32</v>
      </c>
      <c r="J156" s="19" t="n">
        <f aca="false">H156*0.5+I156*0.5</f>
        <v>73.84</v>
      </c>
      <c r="K156" s="20"/>
      <c r="L156" s="16"/>
      <c r="M156" s="21"/>
    </row>
    <row r="157" s="22" customFormat="true" ht="19.5" hidden="false" customHeight="true" outlineLevel="0" collapsed="false">
      <c r="A157" s="16" t="s">
        <v>372</v>
      </c>
      <c r="B157" s="17" t="s">
        <v>373</v>
      </c>
      <c r="C157" s="18" t="s">
        <v>312</v>
      </c>
      <c r="D157" s="23" t="s">
        <v>351</v>
      </c>
      <c r="E157" s="16" t="n">
        <v>38</v>
      </c>
      <c r="F157" s="19" t="n">
        <v>69.1</v>
      </c>
      <c r="G157" s="19" t="n">
        <v>47.4</v>
      </c>
      <c r="H157" s="19" t="n">
        <f aca="false">F157*0.6+G157*0.4</f>
        <v>60.42</v>
      </c>
      <c r="I157" s="19" t="n">
        <v>79.04</v>
      </c>
      <c r="J157" s="19" t="n">
        <f aca="false">H157*0.5+I157*0.5</f>
        <v>69.73</v>
      </c>
      <c r="K157" s="20"/>
      <c r="L157" s="16"/>
      <c r="M157" s="21"/>
    </row>
    <row r="158" s="22" customFormat="true" ht="19.5" hidden="false" customHeight="true" outlineLevel="0" collapsed="false">
      <c r="A158" s="16" t="s">
        <v>374</v>
      </c>
      <c r="B158" s="17" t="s">
        <v>375</v>
      </c>
      <c r="C158" s="18" t="s">
        <v>312</v>
      </c>
      <c r="D158" s="23" t="s">
        <v>351</v>
      </c>
      <c r="E158" s="16" t="n">
        <v>38</v>
      </c>
      <c r="F158" s="19" t="n">
        <v>74.4</v>
      </c>
      <c r="G158" s="19" t="n">
        <v>55.2</v>
      </c>
      <c r="H158" s="19" t="n">
        <f aca="false">F158*0.6+G158*0.4</f>
        <v>66.72</v>
      </c>
      <c r="I158" s="19" t="n">
        <v>72.04</v>
      </c>
      <c r="J158" s="19" t="n">
        <f aca="false">H158*0.5+I158*0.5</f>
        <v>69.38</v>
      </c>
      <c r="K158" s="20"/>
      <c r="L158" s="16"/>
      <c r="M158" s="21"/>
    </row>
    <row r="159" s="22" customFormat="true" ht="19.5" hidden="false" customHeight="true" outlineLevel="0" collapsed="false">
      <c r="A159" s="16" t="s">
        <v>376</v>
      </c>
      <c r="B159" s="17" t="s">
        <v>377</v>
      </c>
      <c r="C159" s="18" t="s">
        <v>312</v>
      </c>
      <c r="D159" s="23" t="s">
        <v>351</v>
      </c>
      <c r="E159" s="16" t="n">
        <v>38</v>
      </c>
      <c r="F159" s="19" t="n">
        <v>62.3</v>
      </c>
      <c r="G159" s="19" t="n">
        <v>44.1</v>
      </c>
      <c r="H159" s="19" t="n">
        <f aca="false">F159*0.6+G159*0.4</f>
        <v>55.02</v>
      </c>
      <c r="I159" s="19" t="n">
        <v>76.26</v>
      </c>
      <c r="J159" s="19" t="n">
        <f aca="false">H159*0.5+I159*0.5</f>
        <v>65.64</v>
      </c>
      <c r="K159" s="20"/>
      <c r="L159" s="28"/>
      <c r="M159" s="21"/>
    </row>
    <row r="160" s="22" customFormat="true" ht="19.5" hidden="false" customHeight="true" outlineLevel="0" collapsed="false">
      <c r="A160" s="16" t="s">
        <v>378</v>
      </c>
      <c r="B160" s="17" t="s">
        <v>379</v>
      </c>
      <c r="C160" s="18" t="s">
        <v>312</v>
      </c>
      <c r="D160" s="23" t="s">
        <v>351</v>
      </c>
      <c r="E160" s="16" t="n">
        <v>38</v>
      </c>
      <c r="F160" s="19" t="n">
        <v>86.8</v>
      </c>
      <c r="G160" s="19" t="n">
        <v>65.7</v>
      </c>
      <c r="H160" s="19" t="n">
        <f aca="false">F160*0.6+G160*0.4</f>
        <v>78.36</v>
      </c>
      <c r="I160" s="19" t="n">
        <v>0</v>
      </c>
      <c r="J160" s="19" t="n">
        <f aca="false">H160*0.5+I160*0.5</f>
        <v>39.18</v>
      </c>
      <c r="K160" s="20"/>
      <c r="L160" s="16"/>
      <c r="M160" s="23" t="s">
        <v>27</v>
      </c>
    </row>
    <row r="161" s="22" customFormat="true" ht="19.5" hidden="false" customHeight="true" outlineLevel="0" collapsed="false">
      <c r="A161" s="16" t="s">
        <v>380</v>
      </c>
      <c r="B161" s="17" t="s">
        <v>381</v>
      </c>
      <c r="C161" s="18" t="s">
        <v>312</v>
      </c>
      <c r="D161" s="23" t="s">
        <v>351</v>
      </c>
      <c r="E161" s="16" t="n">
        <v>38</v>
      </c>
      <c r="F161" s="19" t="n">
        <v>67.1</v>
      </c>
      <c r="G161" s="19" t="n">
        <v>53</v>
      </c>
      <c r="H161" s="19" t="n">
        <f aca="false">F161*0.6+G161*0.4</f>
        <v>61.46</v>
      </c>
      <c r="I161" s="29" t="n">
        <v>0</v>
      </c>
      <c r="J161" s="19" t="n">
        <f aca="false">H161*0.5+I161*0.5</f>
        <v>30.73</v>
      </c>
      <c r="K161" s="20"/>
      <c r="L161" s="16"/>
      <c r="M161" s="23" t="s">
        <v>27</v>
      </c>
    </row>
    <row r="162" s="22" customFormat="true" ht="19.5" hidden="false" customHeight="true" outlineLevel="0" collapsed="false">
      <c r="A162" s="16" t="s">
        <v>382</v>
      </c>
      <c r="B162" s="17" t="s">
        <v>383</v>
      </c>
      <c r="C162" s="18" t="s">
        <v>312</v>
      </c>
      <c r="D162" s="23" t="s">
        <v>384</v>
      </c>
      <c r="E162" s="16" t="n">
        <v>39</v>
      </c>
      <c r="F162" s="19" t="n">
        <v>90.1</v>
      </c>
      <c r="G162" s="19" t="n">
        <v>78.4</v>
      </c>
      <c r="H162" s="19" t="n">
        <f aca="false">F162*0.6+G162*0.4</f>
        <v>85.42</v>
      </c>
      <c r="I162" s="19" t="n">
        <v>81.34</v>
      </c>
      <c r="J162" s="19" t="n">
        <f aca="false">H162*0.5+I162*0.5</f>
        <v>83.38</v>
      </c>
      <c r="K162" s="20" t="s">
        <v>35</v>
      </c>
      <c r="L162" s="17" t="s">
        <v>20</v>
      </c>
      <c r="M162" s="21"/>
    </row>
    <row r="163" s="22" customFormat="true" ht="19.5" hidden="false" customHeight="true" outlineLevel="0" collapsed="false">
      <c r="A163" s="16" t="s">
        <v>385</v>
      </c>
      <c r="B163" s="17" t="s">
        <v>386</v>
      </c>
      <c r="C163" s="18" t="s">
        <v>312</v>
      </c>
      <c r="D163" s="23" t="s">
        <v>384</v>
      </c>
      <c r="E163" s="16" t="n">
        <v>39</v>
      </c>
      <c r="F163" s="19" t="n">
        <v>86.2</v>
      </c>
      <c r="G163" s="19" t="n">
        <v>66.2</v>
      </c>
      <c r="H163" s="19" t="n">
        <f aca="false">F163*0.6+G163*0.4</f>
        <v>78.2</v>
      </c>
      <c r="I163" s="19" t="n">
        <v>87.3</v>
      </c>
      <c r="J163" s="19" t="n">
        <f aca="false">H163*0.5+I163*0.5</f>
        <v>82.75</v>
      </c>
      <c r="K163" s="20" t="s">
        <v>38</v>
      </c>
      <c r="L163" s="17" t="s">
        <v>20</v>
      </c>
      <c r="M163" s="21"/>
    </row>
    <row r="164" s="22" customFormat="true" ht="19.5" hidden="false" customHeight="true" outlineLevel="0" collapsed="false">
      <c r="A164" s="16" t="s">
        <v>387</v>
      </c>
      <c r="B164" s="17" t="s">
        <v>388</v>
      </c>
      <c r="C164" s="18" t="s">
        <v>312</v>
      </c>
      <c r="D164" s="23" t="s">
        <v>384</v>
      </c>
      <c r="E164" s="16" t="n">
        <v>39</v>
      </c>
      <c r="F164" s="19" t="n">
        <v>84.5</v>
      </c>
      <c r="G164" s="19" t="n">
        <v>60.5</v>
      </c>
      <c r="H164" s="19" t="n">
        <f aca="false">F164*0.6+G164*0.4</f>
        <v>74.9</v>
      </c>
      <c r="I164" s="19" t="n">
        <v>84.06</v>
      </c>
      <c r="J164" s="19" t="n">
        <f aca="false">H164*0.5+I164*0.5</f>
        <v>79.48</v>
      </c>
      <c r="K164" s="20" t="s">
        <v>50</v>
      </c>
      <c r="L164" s="17" t="s">
        <v>20</v>
      </c>
      <c r="M164" s="21"/>
    </row>
    <row r="165" s="22" customFormat="true" ht="19.5" hidden="false" customHeight="true" outlineLevel="0" collapsed="false">
      <c r="A165" s="16" t="s">
        <v>389</v>
      </c>
      <c r="B165" s="17" t="s">
        <v>390</v>
      </c>
      <c r="C165" s="18" t="s">
        <v>312</v>
      </c>
      <c r="D165" s="23" t="s">
        <v>384</v>
      </c>
      <c r="E165" s="16" t="n">
        <v>39</v>
      </c>
      <c r="F165" s="19" t="n">
        <v>78.3</v>
      </c>
      <c r="G165" s="19" t="n">
        <v>69.4</v>
      </c>
      <c r="H165" s="19" t="n">
        <f aca="false">F165*0.6+G165*0.4</f>
        <v>74.74</v>
      </c>
      <c r="I165" s="19" t="n">
        <v>83.1</v>
      </c>
      <c r="J165" s="19" t="n">
        <f aca="false">H165*0.5+I165*0.5</f>
        <v>78.92</v>
      </c>
      <c r="K165" s="20" t="s">
        <v>123</v>
      </c>
      <c r="L165" s="17" t="s">
        <v>20</v>
      </c>
      <c r="M165" s="21"/>
    </row>
    <row r="166" s="22" customFormat="true" ht="19.5" hidden="false" customHeight="true" outlineLevel="0" collapsed="false">
      <c r="A166" s="16" t="s">
        <v>391</v>
      </c>
      <c r="B166" s="17" t="s">
        <v>392</v>
      </c>
      <c r="C166" s="18" t="s">
        <v>312</v>
      </c>
      <c r="D166" s="23" t="s">
        <v>384</v>
      </c>
      <c r="E166" s="16" t="n">
        <v>39</v>
      </c>
      <c r="F166" s="19" t="n">
        <v>84.9</v>
      </c>
      <c r="G166" s="19" t="n">
        <v>61.9</v>
      </c>
      <c r="H166" s="19" t="n">
        <f aca="false">F166*0.6+G166*0.4</f>
        <v>75.7</v>
      </c>
      <c r="I166" s="19" t="n">
        <v>81.62</v>
      </c>
      <c r="J166" s="19" t="n">
        <f aca="false">H166*0.5+I166*0.5</f>
        <v>78.66</v>
      </c>
      <c r="K166" s="20" t="s">
        <v>208</v>
      </c>
      <c r="L166" s="17" t="s">
        <v>20</v>
      </c>
      <c r="M166" s="21"/>
    </row>
    <row r="167" s="22" customFormat="true" ht="19.5" hidden="false" customHeight="true" outlineLevel="0" collapsed="false">
      <c r="A167" s="16" t="s">
        <v>393</v>
      </c>
      <c r="B167" s="17" t="s">
        <v>394</v>
      </c>
      <c r="C167" s="18" t="s">
        <v>312</v>
      </c>
      <c r="D167" s="23" t="s">
        <v>384</v>
      </c>
      <c r="E167" s="16" t="n">
        <v>39</v>
      </c>
      <c r="F167" s="19" t="n">
        <v>85</v>
      </c>
      <c r="G167" s="19" t="n">
        <v>71.8</v>
      </c>
      <c r="H167" s="19" t="n">
        <f aca="false">F167*0.6+G167*0.4</f>
        <v>79.72</v>
      </c>
      <c r="I167" s="19" t="n">
        <v>77.24</v>
      </c>
      <c r="J167" s="19" t="n">
        <f aca="false">H167*0.5+I167*0.5</f>
        <v>78.48</v>
      </c>
      <c r="K167" s="20" t="s">
        <v>211</v>
      </c>
      <c r="L167" s="17" t="s">
        <v>20</v>
      </c>
      <c r="M167" s="21"/>
    </row>
    <row r="168" s="22" customFormat="true" ht="19.5" hidden="false" customHeight="true" outlineLevel="0" collapsed="false">
      <c r="A168" s="16" t="s">
        <v>395</v>
      </c>
      <c r="B168" s="17" t="s">
        <v>396</v>
      </c>
      <c r="C168" s="18" t="s">
        <v>312</v>
      </c>
      <c r="D168" s="23" t="s">
        <v>384</v>
      </c>
      <c r="E168" s="16" t="n">
        <v>39</v>
      </c>
      <c r="F168" s="19" t="n">
        <v>85.7</v>
      </c>
      <c r="G168" s="19" t="n">
        <v>66.1</v>
      </c>
      <c r="H168" s="19" t="n">
        <f aca="false">F168*0.6+G168*0.4</f>
        <v>77.86</v>
      </c>
      <c r="I168" s="19" t="n">
        <v>78.9</v>
      </c>
      <c r="J168" s="19" t="n">
        <f aca="false">H168*0.5+I168*0.5</f>
        <v>78.38</v>
      </c>
      <c r="K168" s="20" t="s">
        <v>214</v>
      </c>
      <c r="L168" s="17" t="s">
        <v>20</v>
      </c>
      <c r="M168" s="21"/>
    </row>
    <row r="169" s="22" customFormat="true" ht="19.5" hidden="false" customHeight="true" outlineLevel="0" collapsed="false">
      <c r="A169" s="16" t="s">
        <v>397</v>
      </c>
      <c r="B169" s="17" t="s">
        <v>398</v>
      </c>
      <c r="C169" s="18" t="s">
        <v>312</v>
      </c>
      <c r="D169" s="23" t="s">
        <v>384</v>
      </c>
      <c r="E169" s="16" t="n">
        <v>39</v>
      </c>
      <c r="F169" s="19" t="n">
        <v>86.1</v>
      </c>
      <c r="G169" s="19" t="n">
        <v>55.7</v>
      </c>
      <c r="H169" s="19" t="n">
        <f aca="false">F169*0.6+G169*0.4</f>
        <v>73.94</v>
      </c>
      <c r="I169" s="19" t="n">
        <v>82.68</v>
      </c>
      <c r="J169" s="19" t="n">
        <f aca="false">H169*0.5+I169*0.5</f>
        <v>78.31</v>
      </c>
      <c r="K169" s="20" t="s">
        <v>217</v>
      </c>
      <c r="L169" s="17" t="s">
        <v>20</v>
      </c>
      <c r="M169" s="21"/>
    </row>
    <row r="170" s="22" customFormat="true" ht="19.5" hidden="false" customHeight="true" outlineLevel="0" collapsed="false">
      <c r="A170" s="16" t="s">
        <v>399</v>
      </c>
      <c r="B170" s="17" t="s">
        <v>400</v>
      </c>
      <c r="C170" s="18" t="s">
        <v>312</v>
      </c>
      <c r="D170" s="23" t="s">
        <v>384</v>
      </c>
      <c r="E170" s="16" t="n">
        <v>39</v>
      </c>
      <c r="F170" s="19" t="n">
        <v>89.5</v>
      </c>
      <c r="G170" s="19" t="n">
        <v>59.1</v>
      </c>
      <c r="H170" s="19" t="n">
        <f aca="false">F170*0.6+G170*0.4</f>
        <v>77.34</v>
      </c>
      <c r="I170" s="19" t="n">
        <v>79.26</v>
      </c>
      <c r="J170" s="19" t="n">
        <f aca="false">H170*0.5+I170*0.5</f>
        <v>78.3</v>
      </c>
      <c r="K170" s="20" t="s">
        <v>220</v>
      </c>
      <c r="L170" s="17" t="s">
        <v>20</v>
      </c>
      <c r="M170" s="21"/>
    </row>
    <row r="171" s="22" customFormat="true" ht="19.5" hidden="false" customHeight="true" outlineLevel="0" collapsed="false">
      <c r="A171" s="16" t="s">
        <v>401</v>
      </c>
      <c r="B171" s="17" t="s">
        <v>402</v>
      </c>
      <c r="C171" s="18" t="s">
        <v>312</v>
      </c>
      <c r="D171" s="23" t="s">
        <v>384</v>
      </c>
      <c r="E171" s="16" t="n">
        <v>39</v>
      </c>
      <c r="F171" s="19" t="n">
        <v>86.8</v>
      </c>
      <c r="G171" s="19" t="n">
        <v>58</v>
      </c>
      <c r="H171" s="19" t="n">
        <f aca="false">F171*0.6+G171*0.4</f>
        <v>75.28</v>
      </c>
      <c r="I171" s="19" t="n">
        <v>80.6</v>
      </c>
      <c r="J171" s="19" t="n">
        <f aca="false">H171*0.5+I171*0.5</f>
        <v>77.94</v>
      </c>
      <c r="K171" s="20" t="s">
        <v>223</v>
      </c>
      <c r="L171" s="17" t="s">
        <v>20</v>
      </c>
      <c r="M171" s="21"/>
    </row>
    <row r="172" s="22" customFormat="true" ht="19.5" hidden="false" customHeight="true" outlineLevel="0" collapsed="false">
      <c r="A172" s="16" t="s">
        <v>403</v>
      </c>
      <c r="B172" s="17" t="s">
        <v>404</v>
      </c>
      <c r="C172" s="18" t="s">
        <v>312</v>
      </c>
      <c r="D172" s="23" t="s">
        <v>384</v>
      </c>
      <c r="E172" s="16" t="n">
        <v>39</v>
      </c>
      <c r="F172" s="19" t="n">
        <v>86.7</v>
      </c>
      <c r="G172" s="19" t="n">
        <v>68.9</v>
      </c>
      <c r="H172" s="19" t="n">
        <f aca="false">F172*0.6+G172*0.4</f>
        <v>79.58</v>
      </c>
      <c r="I172" s="19" t="n">
        <v>75.54</v>
      </c>
      <c r="J172" s="19" t="n">
        <f aca="false">H172*0.5+I172*0.5</f>
        <v>77.56</v>
      </c>
      <c r="K172" s="20"/>
      <c r="L172" s="16"/>
      <c r="M172" s="21"/>
    </row>
    <row r="173" s="22" customFormat="true" ht="19.5" hidden="false" customHeight="true" outlineLevel="0" collapsed="false">
      <c r="A173" s="16" t="s">
        <v>405</v>
      </c>
      <c r="B173" s="17" t="s">
        <v>406</v>
      </c>
      <c r="C173" s="18" t="s">
        <v>312</v>
      </c>
      <c r="D173" s="23" t="s">
        <v>384</v>
      </c>
      <c r="E173" s="16" t="n">
        <v>39</v>
      </c>
      <c r="F173" s="19" t="n">
        <v>84.4</v>
      </c>
      <c r="G173" s="19" t="n">
        <v>68.3</v>
      </c>
      <c r="H173" s="19" t="n">
        <f aca="false">F173*0.6+G173*0.4</f>
        <v>77.96</v>
      </c>
      <c r="I173" s="19" t="n">
        <v>75.94</v>
      </c>
      <c r="J173" s="19" t="n">
        <f aca="false">H173*0.5+I173*0.5</f>
        <v>76.95</v>
      </c>
      <c r="K173" s="20"/>
      <c r="L173" s="16"/>
      <c r="M173" s="21"/>
    </row>
    <row r="174" s="22" customFormat="true" ht="19.5" hidden="false" customHeight="true" outlineLevel="0" collapsed="false">
      <c r="A174" s="16" t="s">
        <v>407</v>
      </c>
      <c r="B174" s="17" t="s">
        <v>408</v>
      </c>
      <c r="C174" s="18" t="s">
        <v>312</v>
      </c>
      <c r="D174" s="23" t="s">
        <v>384</v>
      </c>
      <c r="E174" s="16" t="n">
        <v>39</v>
      </c>
      <c r="F174" s="19" t="n">
        <v>81.6</v>
      </c>
      <c r="G174" s="19" t="n">
        <v>67.3</v>
      </c>
      <c r="H174" s="19" t="n">
        <f aca="false">F174*0.6+G174*0.4</f>
        <v>75.88</v>
      </c>
      <c r="I174" s="19" t="n">
        <v>77.16</v>
      </c>
      <c r="J174" s="19" t="n">
        <f aca="false">H174*0.5+I174*0.5</f>
        <v>76.52</v>
      </c>
      <c r="K174" s="20"/>
      <c r="L174" s="16"/>
      <c r="M174" s="21"/>
    </row>
    <row r="175" s="22" customFormat="true" ht="19.5" hidden="false" customHeight="true" outlineLevel="0" collapsed="false">
      <c r="A175" s="16" t="s">
        <v>409</v>
      </c>
      <c r="B175" s="17" t="s">
        <v>410</v>
      </c>
      <c r="C175" s="18" t="s">
        <v>312</v>
      </c>
      <c r="D175" s="23" t="s">
        <v>384</v>
      </c>
      <c r="E175" s="16" t="n">
        <v>39</v>
      </c>
      <c r="F175" s="19" t="n">
        <v>83.9</v>
      </c>
      <c r="G175" s="19" t="n">
        <v>64.5</v>
      </c>
      <c r="H175" s="19" t="n">
        <f aca="false">F175*0.6+G175*0.4</f>
        <v>76.14</v>
      </c>
      <c r="I175" s="19" t="n">
        <v>76.48</v>
      </c>
      <c r="J175" s="19" t="n">
        <f aca="false">H175*0.5+I175*0.5</f>
        <v>76.31</v>
      </c>
      <c r="K175" s="20"/>
      <c r="L175" s="16"/>
      <c r="M175" s="21"/>
    </row>
    <row r="176" s="22" customFormat="true" ht="19.5" hidden="false" customHeight="true" outlineLevel="0" collapsed="false">
      <c r="A176" s="16" t="s">
        <v>411</v>
      </c>
      <c r="B176" s="17" t="s">
        <v>412</v>
      </c>
      <c r="C176" s="18" t="s">
        <v>312</v>
      </c>
      <c r="D176" s="23" t="s">
        <v>384</v>
      </c>
      <c r="E176" s="16" t="n">
        <v>39</v>
      </c>
      <c r="F176" s="19" t="n">
        <v>80</v>
      </c>
      <c r="G176" s="19" t="n">
        <v>69</v>
      </c>
      <c r="H176" s="19" t="n">
        <f aca="false">F176*0.6+G176*0.4</f>
        <v>75.6</v>
      </c>
      <c r="I176" s="19" t="n">
        <v>77.02</v>
      </c>
      <c r="J176" s="19" t="n">
        <f aca="false">H176*0.5+I176*0.5</f>
        <v>76.31</v>
      </c>
      <c r="K176" s="20"/>
      <c r="L176" s="16"/>
      <c r="M176" s="21"/>
    </row>
    <row r="177" s="22" customFormat="true" ht="19.5" hidden="false" customHeight="true" outlineLevel="0" collapsed="false">
      <c r="A177" s="16" t="s">
        <v>413</v>
      </c>
      <c r="B177" s="17" t="s">
        <v>414</v>
      </c>
      <c r="C177" s="18" t="s">
        <v>312</v>
      </c>
      <c r="D177" s="23" t="s">
        <v>384</v>
      </c>
      <c r="E177" s="16" t="n">
        <v>39</v>
      </c>
      <c r="F177" s="19" t="n">
        <v>85.1</v>
      </c>
      <c r="G177" s="19" t="n">
        <v>59.6</v>
      </c>
      <c r="H177" s="19" t="n">
        <f aca="false">F177*0.6+G177*0.4</f>
        <v>74.9</v>
      </c>
      <c r="I177" s="19" t="n">
        <v>77.26</v>
      </c>
      <c r="J177" s="19" t="n">
        <f aca="false">H177*0.5+I177*0.5</f>
        <v>76.08</v>
      </c>
      <c r="K177" s="20"/>
      <c r="L177" s="16"/>
      <c r="M177" s="21"/>
    </row>
    <row r="178" s="22" customFormat="true" ht="19.5" hidden="false" customHeight="true" outlineLevel="0" collapsed="false">
      <c r="A178" s="16" t="s">
        <v>415</v>
      </c>
      <c r="B178" s="17" t="s">
        <v>416</v>
      </c>
      <c r="C178" s="18" t="s">
        <v>312</v>
      </c>
      <c r="D178" s="23" t="s">
        <v>384</v>
      </c>
      <c r="E178" s="16" t="n">
        <v>39</v>
      </c>
      <c r="F178" s="19" t="n">
        <v>81.7</v>
      </c>
      <c r="G178" s="19" t="n">
        <v>61</v>
      </c>
      <c r="H178" s="19" t="n">
        <f aca="false">F178*0.6+G178*0.4</f>
        <v>73.42</v>
      </c>
      <c r="I178" s="19" t="n">
        <v>78.28</v>
      </c>
      <c r="J178" s="19" t="n">
        <f aca="false">H178*0.5+I178*0.5</f>
        <v>75.85</v>
      </c>
      <c r="K178" s="20"/>
      <c r="L178" s="16"/>
      <c r="M178" s="21"/>
    </row>
    <row r="179" s="22" customFormat="true" ht="19.5" hidden="false" customHeight="true" outlineLevel="0" collapsed="false">
      <c r="A179" s="16" t="s">
        <v>417</v>
      </c>
      <c r="B179" s="17" t="s">
        <v>418</v>
      </c>
      <c r="C179" s="18" t="s">
        <v>312</v>
      </c>
      <c r="D179" s="23" t="s">
        <v>384</v>
      </c>
      <c r="E179" s="16" t="n">
        <v>39</v>
      </c>
      <c r="F179" s="19" t="n">
        <v>83.3</v>
      </c>
      <c r="G179" s="19" t="n">
        <v>59.7</v>
      </c>
      <c r="H179" s="19" t="n">
        <f aca="false">F179*0.6+G179*0.4</f>
        <v>73.86</v>
      </c>
      <c r="I179" s="19" t="n">
        <v>77.52</v>
      </c>
      <c r="J179" s="19" t="n">
        <f aca="false">H179*0.5+I179*0.5</f>
        <v>75.69</v>
      </c>
      <c r="K179" s="20"/>
      <c r="L179" s="16"/>
      <c r="M179" s="21"/>
    </row>
    <row r="180" s="22" customFormat="true" ht="19.5" hidden="false" customHeight="true" outlineLevel="0" collapsed="false">
      <c r="A180" s="16" t="s">
        <v>419</v>
      </c>
      <c r="B180" s="17" t="s">
        <v>420</v>
      </c>
      <c r="C180" s="18" t="s">
        <v>312</v>
      </c>
      <c r="D180" s="23" t="s">
        <v>384</v>
      </c>
      <c r="E180" s="16" t="n">
        <v>39</v>
      </c>
      <c r="F180" s="19" t="n">
        <v>81.8</v>
      </c>
      <c r="G180" s="19" t="n">
        <v>61.6</v>
      </c>
      <c r="H180" s="19" t="n">
        <f aca="false">F180*0.6+G180*0.4</f>
        <v>73.72</v>
      </c>
      <c r="I180" s="19" t="n">
        <v>77.62</v>
      </c>
      <c r="J180" s="19" t="n">
        <f aca="false">H180*0.5+I180*0.5</f>
        <v>75.67</v>
      </c>
      <c r="K180" s="20"/>
      <c r="L180" s="16"/>
      <c r="M180" s="21"/>
    </row>
    <row r="181" s="22" customFormat="true" ht="19.5" hidden="false" customHeight="true" outlineLevel="0" collapsed="false">
      <c r="A181" s="16" t="s">
        <v>421</v>
      </c>
      <c r="B181" s="17" t="s">
        <v>422</v>
      </c>
      <c r="C181" s="18" t="s">
        <v>312</v>
      </c>
      <c r="D181" s="23" t="s">
        <v>384</v>
      </c>
      <c r="E181" s="16" t="n">
        <v>39</v>
      </c>
      <c r="F181" s="19" t="n">
        <v>80.6</v>
      </c>
      <c r="G181" s="19" t="n">
        <v>62.9</v>
      </c>
      <c r="H181" s="19" t="n">
        <f aca="false">F181*0.6+G181*0.4</f>
        <v>73.52</v>
      </c>
      <c r="I181" s="19" t="n">
        <v>72.76</v>
      </c>
      <c r="J181" s="19" t="n">
        <f aca="false">H181*0.5+I181*0.5</f>
        <v>73.14</v>
      </c>
      <c r="K181" s="20"/>
      <c r="L181" s="16"/>
      <c r="M181" s="21"/>
    </row>
    <row r="182" s="22" customFormat="true" ht="19.5" hidden="false" customHeight="true" outlineLevel="0" collapsed="false">
      <c r="A182" s="16" t="s">
        <v>423</v>
      </c>
      <c r="B182" s="17" t="s">
        <v>424</v>
      </c>
      <c r="C182" s="18" t="s">
        <v>425</v>
      </c>
      <c r="D182" s="32" t="s">
        <v>426</v>
      </c>
      <c r="E182" s="16" t="n">
        <v>40</v>
      </c>
      <c r="F182" s="19" t="n">
        <v>66</v>
      </c>
      <c r="G182" s="19" t="n">
        <v>67.9</v>
      </c>
      <c r="H182" s="19" t="n">
        <f aca="false">F182*0.6+G182*0.4</f>
        <v>66.76</v>
      </c>
      <c r="I182" s="19" t="n">
        <v>75.92</v>
      </c>
      <c r="J182" s="19" t="n">
        <f aca="false">H182*0.6+I182*0.4</f>
        <v>70.424</v>
      </c>
      <c r="K182" s="20" t="s">
        <v>35</v>
      </c>
      <c r="L182" s="17" t="s">
        <v>20</v>
      </c>
      <c r="M182" s="21"/>
    </row>
    <row r="183" s="22" customFormat="true" ht="19.5" hidden="false" customHeight="true" outlineLevel="0" collapsed="false">
      <c r="A183" s="16" t="s">
        <v>427</v>
      </c>
      <c r="B183" s="17" t="s">
        <v>428</v>
      </c>
      <c r="C183" s="18" t="s">
        <v>425</v>
      </c>
      <c r="D183" s="32" t="s">
        <v>429</v>
      </c>
      <c r="E183" s="16" t="n">
        <v>41</v>
      </c>
      <c r="F183" s="19" t="n">
        <v>80</v>
      </c>
      <c r="G183" s="19" t="n">
        <v>66</v>
      </c>
      <c r="H183" s="19" t="n">
        <f aca="false">F183*0.6+G183*0.4</f>
        <v>74.4</v>
      </c>
      <c r="I183" s="19" t="n">
        <v>75.22</v>
      </c>
      <c r="J183" s="19" t="n">
        <f aca="false">H183*0.6+I183*0.4</f>
        <v>74.728</v>
      </c>
      <c r="K183" s="20" t="s">
        <v>35</v>
      </c>
      <c r="L183" s="17" t="s">
        <v>20</v>
      </c>
      <c r="M183" s="21"/>
    </row>
    <row r="184" s="22" customFormat="true" ht="19.5" hidden="false" customHeight="true" outlineLevel="0" collapsed="false">
      <c r="A184" s="16" t="s">
        <v>430</v>
      </c>
      <c r="B184" s="17" t="s">
        <v>431</v>
      </c>
      <c r="C184" s="18" t="s">
        <v>425</v>
      </c>
      <c r="D184" s="32" t="s">
        <v>429</v>
      </c>
      <c r="E184" s="16" t="n">
        <v>41</v>
      </c>
      <c r="F184" s="19" t="n">
        <v>73.9</v>
      </c>
      <c r="G184" s="19" t="n">
        <v>58.9</v>
      </c>
      <c r="H184" s="19" t="n">
        <f aca="false">F184*0.6+G184*0.4</f>
        <v>67.9</v>
      </c>
      <c r="I184" s="19" t="n">
        <v>83.84</v>
      </c>
      <c r="J184" s="19" t="n">
        <f aca="false">H184*0.6+I184*0.4</f>
        <v>74.276</v>
      </c>
      <c r="K184" s="20" t="s">
        <v>38</v>
      </c>
      <c r="L184" s="17" t="s">
        <v>20</v>
      </c>
      <c r="M184" s="21"/>
    </row>
    <row r="185" s="22" customFormat="true" ht="19.5" hidden="false" customHeight="true" outlineLevel="0" collapsed="false">
      <c r="A185" s="16" t="s">
        <v>432</v>
      </c>
      <c r="B185" s="17" t="s">
        <v>433</v>
      </c>
      <c r="C185" s="18" t="s">
        <v>425</v>
      </c>
      <c r="D185" s="32" t="s">
        <v>429</v>
      </c>
      <c r="E185" s="16" t="n">
        <v>41</v>
      </c>
      <c r="F185" s="19" t="n">
        <v>74.4</v>
      </c>
      <c r="G185" s="19" t="n">
        <v>52.5</v>
      </c>
      <c r="H185" s="19" t="n">
        <f aca="false">F185*0.6+G185*0.4</f>
        <v>65.64</v>
      </c>
      <c r="I185" s="19" t="n">
        <v>86.04</v>
      </c>
      <c r="J185" s="19" t="n">
        <f aca="false">H185*0.6+I185*0.4</f>
        <v>73.8</v>
      </c>
      <c r="K185" s="20"/>
      <c r="L185" s="16"/>
      <c r="M185" s="21"/>
    </row>
    <row r="186" s="22" customFormat="true" ht="19.5" hidden="false" customHeight="true" outlineLevel="0" collapsed="false">
      <c r="A186" s="16" t="s">
        <v>434</v>
      </c>
      <c r="B186" s="17" t="s">
        <v>435</v>
      </c>
      <c r="C186" s="18" t="s">
        <v>425</v>
      </c>
      <c r="D186" s="32" t="s">
        <v>429</v>
      </c>
      <c r="E186" s="16" t="n">
        <v>41</v>
      </c>
      <c r="F186" s="19" t="n">
        <v>69.6</v>
      </c>
      <c r="G186" s="19" t="n">
        <v>62.4</v>
      </c>
      <c r="H186" s="19" t="n">
        <f aca="false">F186*0.6+G186*0.4</f>
        <v>66.72</v>
      </c>
      <c r="I186" s="19" t="n">
        <v>76.4</v>
      </c>
      <c r="J186" s="19" t="n">
        <f aca="false">H186*0.6+I186*0.4</f>
        <v>70.592</v>
      </c>
      <c r="K186" s="20"/>
      <c r="L186" s="16"/>
      <c r="M186" s="21"/>
    </row>
    <row r="187" s="22" customFormat="true" ht="19.5" hidden="false" customHeight="true" outlineLevel="0" collapsed="false">
      <c r="A187" s="16" t="s">
        <v>436</v>
      </c>
      <c r="B187" s="17" t="s">
        <v>437</v>
      </c>
      <c r="C187" s="18" t="s">
        <v>425</v>
      </c>
      <c r="D187" s="17" t="s">
        <v>351</v>
      </c>
      <c r="E187" s="16" t="n">
        <v>45</v>
      </c>
      <c r="F187" s="19" t="n">
        <v>83.9</v>
      </c>
      <c r="G187" s="19" t="n">
        <v>77.9</v>
      </c>
      <c r="H187" s="19" t="n">
        <f aca="false">F187*0.6+G187*0.4</f>
        <v>81.5</v>
      </c>
      <c r="I187" s="19" t="n">
        <v>90.8</v>
      </c>
      <c r="J187" s="19" t="n">
        <f aca="false">H187*0.5+I187*0.5</f>
        <v>86.15</v>
      </c>
      <c r="K187" s="20" t="s">
        <v>35</v>
      </c>
      <c r="L187" s="17" t="s">
        <v>20</v>
      </c>
      <c r="M187" s="21"/>
    </row>
    <row r="188" s="22" customFormat="true" ht="19.5" hidden="false" customHeight="true" outlineLevel="0" collapsed="false">
      <c r="A188" s="16" t="s">
        <v>438</v>
      </c>
      <c r="B188" s="17" t="s">
        <v>439</v>
      </c>
      <c r="C188" s="18" t="s">
        <v>425</v>
      </c>
      <c r="D188" s="17" t="s">
        <v>351</v>
      </c>
      <c r="E188" s="16" t="n">
        <v>45</v>
      </c>
      <c r="F188" s="19" t="n">
        <v>84.5</v>
      </c>
      <c r="G188" s="19" t="n">
        <v>65.6</v>
      </c>
      <c r="H188" s="19" t="n">
        <f aca="false">F188*0.6+G188*0.4</f>
        <v>76.94</v>
      </c>
      <c r="I188" s="19" t="n">
        <v>90</v>
      </c>
      <c r="J188" s="19" t="n">
        <f aca="false">H188*0.5+I188*0.5</f>
        <v>83.47</v>
      </c>
      <c r="K188" s="20" t="s">
        <v>38</v>
      </c>
      <c r="L188" s="17" t="s">
        <v>20</v>
      </c>
      <c r="M188" s="21"/>
    </row>
    <row r="189" s="22" customFormat="true" ht="19.5" hidden="false" customHeight="true" outlineLevel="0" collapsed="false">
      <c r="A189" s="16" t="s">
        <v>440</v>
      </c>
      <c r="B189" s="17" t="s">
        <v>441</v>
      </c>
      <c r="C189" s="18" t="s">
        <v>425</v>
      </c>
      <c r="D189" s="17" t="s">
        <v>351</v>
      </c>
      <c r="E189" s="16" t="n">
        <v>45</v>
      </c>
      <c r="F189" s="19" t="n">
        <v>82.8</v>
      </c>
      <c r="G189" s="19" t="n">
        <v>63.4</v>
      </c>
      <c r="H189" s="19" t="n">
        <f aca="false">F189*0.6+G189*0.4</f>
        <v>75.04</v>
      </c>
      <c r="I189" s="19" t="n">
        <v>89</v>
      </c>
      <c r="J189" s="19" t="n">
        <f aca="false">H189*0.5+I189*0.5</f>
        <v>82.02</v>
      </c>
      <c r="K189" s="20" t="s">
        <v>50</v>
      </c>
      <c r="L189" s="17" t="s">
        <v>20</v>
      </c>
      <c r="M189" s="21"/>
    </row>
    <row r="190" s="22" customFormat="true" ht="19.5" hidden="false" customHeight="true" outlineLevel="0" collapsed="false">
      <c r="A190" s="16" t="s">
        <v>442</v>
      </c>
      <c r="B190" s="17" t="s">
        <v>443</v>
      </c>
      <c r="C190" s="18" t="s">
        <v>425</v>
      </c>
      <c r="D190" s="17" t="s">
        <v>351</v>
      </c>
      <c r="E190" s="16" t="n">
        <v>45</v>
      </c>
      <c r="F190" s="19" t="n">
        <v>86.7</v>
      </c>
      <c r="G190" s="19" t="n">
        <v>72.9</v>
      </c>
      <c r="H190" s="19" t="n">
        <f aca="false">F190*0.6+G190*0.4</f>
        <v>81.18</v>
      </c>
      <c r="I190" s="19" t="n">
        <v>79</v>
      </c>
      <c r="J190" s="19" t="n">
        <f aca="false">H190*0.5+I190*0.5</f>
        <v>80.09</v>
      </c>
      <c r="K190" s="20" t="s">
        <v>123</v>
      </c>
      <c r="L190" s="17" t="s">
        <v>20</v>
      </c>
      <c r="M190" s="21"/>
    </row>
    <row r="191" s="22" customFormat="true" ht="19.5" hidden="false" customHeight="true" outlineLevel="0" collapsed="false">
      <c r="A191" s="16" t="s">
        <v>444</v>
      </c>
      <c r="B191" s="17" t="s">
        <v>445</v>
      </c>
      <c r="C191" s="18" t="s">
        <v>425</v>
      </c>
      <c r="D191" s="17" t="s">
        <v>351</v>
      </c>
      <c r="E191" s="16" t="n">
        <v>45</v>
      </c>
      <c r="F191" s="19" t="n">
        <v>86.6</v>
      </c>
      <c r="G191" s="19" t="n">
        <v>58.3</v>
      </c>
      <c r="H191" s="19" t="n">
        <f aca="false">F191*0.6+G191*0.4</f>
        <v>75.28</v>
      </c>
      <c r="I191" s="19" t="n">
        <v>83.8</v>
      </c>
      <c r="J191" s="19" t="n">
        <f aca="false">H191*0.5+I191*0.5</f>
        <v>79.54</v>
      </c>
      <c r="K191" s="20" t="s">
        <v>208</v>
      </c>
      <c r="L191" s="17" t="s">
        <v>20</v>
      </c>
      <c r="M191" s="21"/>
    </row>
    <row r="192" s="22" customFormat="true" ht="19.5" hidden="false" customHeight="true" outlineLevel="0" collapsed="false">
      <c r="A192" s="16" t="s">
        <v>446</v>
      </c>
      <c r="B192" s="17" t="s">
        <v>447</v>
      </c>
      <c r="C192" s="18" t="s">
        <v>425</v>
      </c>
      <c r="D192" s="17" t="s">
        <v>351</v>
      </c>
      <c r="E192" s="16" t="n">
        <v>45</v>
      </c>
      <c r="F192" s="19" t="n">
        <v>89.5</v>
      </c>
      <c r="G192" s="19" t="n">
        <v>62.3</v>
      </c>
      <c r="H192" s="19" t="n">
        <f aca="false">F192*0.6+G192*0.4</f>
        <v>78.62</v>
      </c>
      <c r="I192" s="19" t="n">
        <v>80.4</v>
      </c>
      <c r="J192" s="19" t="n">
        <f aca="false">H192*0.5+I192*0.5</f>
        <v>79.51</v>
      </c>
      <c r="K192" s="20" t="s">
        <v>211</v>
      </c>
      <c r="L192" s="17" t="s">
        <v>20</v>
      </c>
      <c r="M192" s="21"/>
    </row>
    <row r="193" s="22" customFormat="true" ht="19.5" hidden="false" customHeight="true" outlineLevel="0" collapsed="false">
      <c r="A193" s="16" t="s">
        <v>448</v>
      </c>
      <c r="B193" s="17" t="s">
        <v>449</v>
      </c>
      <c r="C193" s="18" t="s">
        <v>425</v>
      </c>
      <c r="D193" s="17" t="s">
        <v>351</v>
      </c>
      <c r="E193" s="16" t="n">
        <v>45</v>
      </c>
      <c r="F193" s="19" t="n">
        <v>85.5</v>
      </c>
      <c r="G193" s="19" t="n">
        <v>65.6</v>
      </c>
      <c r="H193" s="19" t="n">
        <f aca="false">F193*0.6+G193*0.4</f>
        <v>77.54</v>
      </c>
      <c r="I193" s="19" t="n">
        <v>78.6</v>
      </c>
      <c r="J193" s="19" t="n">
        <f aca="false">H193*0.5+I193*0.5</f>
        <v>78.07</v>
      </c>
      <c r="K193" s="20"/>
      <c r="L193" s="16"/>
      <c r="M193" s="21"/>
    </row>
    <row r="194" s="22" customFormat="true" ht="19.5" hidden="false" customHeight="true" outlineLevel="0" collapsed="false">
      <c r="A194" s="16" t="s">
        <v>450</v>
      </c>
      <c r="B194" s="17" t="s">
        <v>451</v>
      </c>
      <c r="C194" s="18" t="s">
        <v>425</v>
      </c>
      <c r="D194" s="17" t="s">
        <v>351</v>
      </c>
      <c r="E194" s="16" t="n">
        <v>45</v>
      </c>
      <c r="F194" s="19" t="n">
        <v>85.5</v>
      </c>
      <c r="G194" s="19" t="n">
        <v>68.8</v>
      </c>
      <c r="H194" s="19" t="n">
        <f aca="false">F194*0.6+G194*0.4</f>
        <v>78.82</v>
      </c>
      <c r="I194" s="19" t="n">
        <v>75.9</v>
      </c>
      <c r="J194" s="19" t="n">
        <f aca="false">H194*0.5+I194*0.5</f>
        <v>77.36</v>
      </c>
      <c r="K194" s="20"/>
      <c r="L194" s="16"/>
      <c r="M194" s="21"/>
    </row>
    <row r="195" s="22" customFormat="true" ht="19.5" hidden="false" customHeight="true" outlineLevel="0" collapsed="false">
      <c r="A195" s="16" t="s">
        <v>452</v>
      </c>
      <c r="B195" s="17" t="s">
        <v>453</v>
      </c>
      <c r="C195" s="18" t="s">
        <v>425</v>
      </c>
      <c r="D195" s="17" t="s">
        <v>351</v>
      </c>
      <c r="E195" s="16" t="n">
        <v>45</v>
      </c>
      <c r="F195" s="19" t="n">
        <v>81.7</v>
      </c>
      <c r="G195" s="19" t="n">
        <v>66.8</v>
      </c>
      <c r="H195" s="19" t="n">
        <f aca="false">F195*0.6+G195*0.4</f>
        <v>75.74</v>
      </c>
      <c r="I195" s="19" t="n">
        <v>76.4</v>
      </c>
      <c r="J195" s="19" t="n">
        <f aca="false">H195*0.5+I195*0.5</f>
        <v>76.07</v>
      </c>
      <c r="K195" s="20"/>
      <c r="L195" s="16"/>
      <c r="M195" s="21"/>
    </row>
    <row r="196" s="22" customFormat="true" ht="19.5" hidden="false" customHeight="true" outlineLevel="0" collapsed="false">
      <c r="A196" s="16" t="s">
        <v>454</v>
      </c>
      <c r="B196" s="17" t="s">
        <v>455</v>
      </c>
      <c r="C196" s="18" t="s">
        <v>425</v>
      </c>
      <c r="D196" s="17" t="s">
        <v>351</v>
      </c>
      <c r="E196" s="16" t="n">
        <v>45</v>
      </c>
      <c r="F196" s="19" t="n">
        <v>85.5</v>
      </c>
      <c r="G196" s="19" t="n">
        <v>60.7</v>
      </c>
      <c r="H196" s="19" t="n">
        <f aca="false">F196*0.6+G196*0.4</f>
        <v>75.58</v>
      </c>
      <c r="I196" s="19" t="n">
        <v>72.9</v>
      </c>
      <c r="J196" s="19" t="n">
        <f aca="false">H196*0.5+I196*0.5</f>
        <v>74.24</v>
      </c>
      <c r="K196" s="20"/>
      <c r="L196" s="16"/>
      <c r="M196" s="21"/>
    </row>
    <row r="197" s="22" customFormat="true" ht="19.5" hidden="false" customHeight="true" outlineLevel="0" collapsed="false">
      <c r="A197" s="16" t="s">
        <v>456</v>
      </c>
      <c r="B197" s="17" t="s">
        <v>457</v>
      </c>
      <c r="C197" s="18" t="s">
        <v>425</v>
      </c>
      <c r="D197" s="17" t="s">
        <v>351</v>
      </c>
      <c r="E197" s="16" t="n">
        <v>45</v>
      </c>
      <c r="F197" s="19" t="n">
        <v>81.8</v>
      </c>
      <c r="G197" s="19" t="n">
        <v>66.7</v>
      </c>
      <c r="H197" s="19" t="n">
        <f aca="false">F197*0.6+G197*0.4</f>
        <v>75.76</v>
      </c>
      <c r="I197" s="19" t="n">
        <v>71.6</v>
      </c>
      <c r="J197" s="19" t="n">
        <f aca="false">H197*0.5+I197*0.5</f>
        <v>73.68</v>
      </c>
      <c r="K197" s="20"/>
      <c r="L197" s="16"/>
      <c r="M197" s="21"/>
    </row>
    <row r="198" s="22" customFormat="true" ht="19.5" hidden="false" customHeight="true" outlineLevel="0" collapsed="false">
      <c r="A198" s="16" t="s">
        <v>458</v>
      </c>
      <c r="B198" s="17" t="s">
        <v>459</v>
      </c>
      <c r="C198" s="18" t="s">
        <v>425</v>
      </c>
      <c r="D198" s="17" t="s">
        <v>351</v>
      </c>
      <c r="E198" s="16" t="n">
        <v>45</v>
      </c>
      <c r="F198" s="19" t="n">
        <v>83.9</v>
      </c>
      <c r="G198" s="19" t="n">
        <v>70.5</v>
      </c>
      <c r="H198" s="19" t="n">
        <f aca="false">F198*0.6+G198*0.4</f>
        <v>78.54</v>
      </c>
      <c r="I198" s="19" t="n">
        <v>0</v>
      </c>
      <c r="J198" s="19" t="n">
        <f aca="false">H198*0.5+I198*0.5</f>
        <v>39.27</v>
      </c>
      <c r="K198" s="20"/>
      <c r="L198" s="16"/>
      <c r="M198" s="23" t="s">
        <v>27</v>
      </c>
    </row>
    <row r="199" s="22" customFormat="true" ht="19.5" hidden="false" customHeight="true" outlineLevel="0" collapsed="false">
      <c r="A199" s="16" t="s">
        <v>460</v>
      </c>
      <c r="B199" s="17" t="s">
        <v>461</v>
      </c>
      <c r="C199" s="18" t="s">
        <v>425</v>
      </c>
      <c r="D199" s="17" t="s">
        <v>384</v>
      </c>
      <c r="E199" s="16" t="n">
        <v>46</v>
      </c>
      <c r="F199" s="19" t="n">
        <v>85</v>
      </c>
      <c r="G199" s="19" t="n">
        <v>70.2</v>
      </c>
      <c r="H199" s="19" t="n">
        <f aca="false">F199*0.6+G199*0.4</f>
        <v>79.08</v>
      </c>
      <c r="I199" s="19" t="n">
        <v>89.5</v>
      </c>
      <c r="J199" s="19" t="n">
        <f aca="false">H199*0.5+I199*0.5</f>
        <v>84.29</v>
      </c>
      <c r="K199" s="20" t="s">
        <v>35</v>
      </c>
      <c r="L199" s="17" t="s">
        <v>20</v>
      </c>
      <c r="M199" s="21"/>
    </row>
    <row r="200" s="22" customFormat="true" ht="19.5" hidden="false" customHeight="true" outlineLevel="0" collapsed="false">
      <c r="A200" s="16" t="s">
        <v>462</v>
      </c>
      <c r="B200" s="17" t="s">
        <v>463</v>
      </c>
      <c r="C200" s="18" t="s">
        <v>425</v>
      </c>
      <c r="D200" s="17" t="s">
        <v>384</v>
      </c>
      <c r="E200" s="16" t="n">
        <v>46</v>
      </c>
      <c r="F200" s="19" t="n">
        <v>93.4</v>
      </c>
      <c r="G200" s="19" t="n">
        <v>62.4</v>
      </c>
      <c r="H200" s="19" t="n">
        <f aca="false">F200*0.6+G200*0.4</f>
        <v>81</v>
      </c>
      <c r="I200" s="19" t="n">
        <v>79.6</v>
      </c>
      <c r="J200" s="19" t="n">
        <f aca="false">H200*0.5+I200*0.5</f>
        <v>80.3</v>
      </c>
      <c r="K200" s="20" t="s">
        <v>38</v>
      </c>
      <c r="L200" s="17" t="s">
        <v>20</v>
      </c>
      <c r="M200" s="21"/>
    </row>
    <row r="201" s="22" customFormat="true" ht="19.5" hidden="false" customHeight="true" outlineLevel="0" collapsed="false">
      <c r="A201" s="16" t="s">
        <v>464</v>
      </c>
      <c r="B201" s="17" t="s">
        <v>465</v>
      </c>
      <c r="C201" s="18" t="s">
        <v>425</v>
      </c>
      <c r="D201" s="17" t="s">
        <v>384</v>
      </c>
      <c r="E201" s="16" t="n">
        <v>46</v>
      </c>
      <c r="F201" s="19" t="n">
        <v>87.3</v>
      </c>
      <c r="G201" s="19" t="n">
        <v>65</v>
      </c>
      <c r="H201" s="19" t="n">
        <f aca="false">F201*0.6+G201*0.4</f>
        <v>78.38</v>
      </c>
      <c r="I201" s="19" t="n">
        <v>80.3</v>
      </c>
      <c r="J201" s="19" t="n">
        <f aca="false">H201*0.5+I201*0.5</f>
        <v>79.34</v>
      </c>
      <c r="K201" s="20" t="s">
        <v>50</v>
      </c>
      <c r="L201" s="17" t="s">
        <v>20</v>
      </c>
      <c r="M201" s="21"/>
    </row>
    <row r="202" s="22" customFormat="true" ht="19.5" hidden="false" customHeight="true" outlineLevel="0" collapsed="false">
      <c r="A202" s="16" t="s">
        <v>466</v>
      </c>
      <c r="B202" s="17" t="s">
        <v>467</v>
      </c>
      <c r="C202" s="18" t="s">
        <v>425</v>
      </c>
      <c r="D202" s="17" t="s">
        <v>384</v>
      </c>
      <c r="E202" s="16" t="n">
        <v>46</v>
      </c>
      <c r="F202" s="19" t="n">
        <v>86.8</v>
      </c>
      <c r="G202" s="19" t="n">
        <v>65.1</v>
      </c>
      <c r="H202" s="19" t="n">
        <f aca="false">F202*0.6+G202*0.4</f>
        <v>78.12</v>
      </c>
      <c r="I202" s="19" t="n">
        <v>79.4</v>
      </c>
      <c r="J202" s="19" t="n">
        <f aca="false">H202*0.5+I202*0.5</f>
        <v>78.76</v>
      </c>
      <c r="K202" s="20" t="s">
        <v>123</v>
      </c>
      <c r="L202" s="17" t="s">
        <v>20</v>
      </c>
      <c r="M202" s="21"/>
    </row>
    <row r="203" s="22" customFormat="true" ht="19.5" hidden="false" customHeight="true" outlineLevel="0" collapsed="false">
      <c r="A203" s="16" t="s">
        <v>468</v>
      </c>
      <c r="B203" s="17" t="s">
        <v>469</v>
      </c>
      <c r="C203" s="18" t="s">
        <v>425</v>
      </c>
      <c r="D203" s="17" t="s">
        <v>384</v>
      </c>
      <c r="E203" s="16" t="n">
        <v>46</v>
      </c>
      <c r="F203" s="19" t="n">
        <v>85.5</v>
      </c>
      <c r="G203" s="19" t="n">
        <v>62.9</v>
      </c>
      <c r="H203" s="19" t="n">
        <f aca="false">F203*0.6+G203*0.4</f>
        <v>76.46</v>
      </c>
      <c r="I203" s="19" t="n">
        <v>76.8</v>
      </c>
      <c r="J203" s="19" t="n">
        <f aca="false">H203*0.5+I203*0.5</f>
        <v>76.63</v>
      </c>
      <c r="K203" s="20"/>
      <c r="L203" s="16"/>
      <c r="M203" s="21"/>
    </row>
    <row r="204" s="22" customFormat="true" ht="19.5" hidden="false" customHeight="true" outlineLevel="0" collapsed="false">
      <c r="A204" s="16" t="s">
        <v>470</v>
      </c>
      <c r="B204" s="17" t="s">
        <v>471</v>
      </c>
      <c r="C204" s="18" t="s">
        <v>425</v>
      </c>
      <c r="D204" s="17" t="s">
        <v>384</v>
      </c>
      <c r="E204" s="16" t="n">
        <v>46</v>
      </c>
      <c r="F204" s="19" t="n">
        <v>91.7</v>
      </c>
      <c r="G204" s="19" t="n">
        <v>64.5</v>
      </c>
      <c r="H204" s="19" t="n">
        <f aca="false">F204*0.6+G204*0.4</f>
        <v>80.82</v>
      </c>
      <c r="I204" s="19" t="n">
        <v>66.8</v>
      </c>
      <c r="J204" s="19" t="n">
        <f aca="false">H204*0.5+I204*0.5</f>
        <v>73.81</v>
      </c>
      <c r="K204" s="20"/>
      <c r="L204" s="16"/>
      <c r="M204" s="21"/>
    </row>
    <row r="205" s="22" customFormat="true" ht="19.5" hidden="false" customHeight="true" outlineLevel="0" collapsed="false">
      <c r="A205" s="16" t="s">
        <v>472</v>
      </c>
      <c r="B205" s="17" t="s">
        <v>473</v>
      </c>
      <c r="C205" s="18" t="s">
        <v>425</v>
      </c>
      <c r="D205" s="17" t="s">
        <v>384</v>
      </c>
      <c r="E205" s="16" t="n">
        <v>46</v>
      </c>
      <c r="F205" s="19" t="n">
        <v>85.6</v>
      </c>
      <c r="G205" s="19" t="n">
        <v>59.6</v>
      </c>
      <c r="H205" s="19" t="n">
        <f aca="false">F205*0.6+G205*0.4</f>
        <v>75.2</v>
      </c>
      <c r="I205" s="19" t="n">
        <v>70</v>
      </c>
      <c r="J205" s="19" t="n">
        <f aca="false">H205*0.5+I205*0.5</f>
        <v>72.6</v>
      </c>
      <c r="K205" s="20"/>
      <c r="L205" s="16"/>
      <c r="M205" s="21"/>
    </row>
    <row r="206" s="22" customFormat="true" ht="19.5" hidden="false" customHeight="true" outlineLevel="0" collapsed="false">
      <c r="A206" s="16" t="s">
        <v>474</v>
      </c>
      <c r="B206" s="17" t="s">
        <v>475</v>
      </c>
      <c r="C206" s="18" t="s">
        <v>425</v>
      </c>
      <c r="D206" s="17" t="s">
        <v>384</v>
      </c>
      <c r="E206" s="16" t="n">
        <v>46</v>
      </c>
      <c r="F206" s="19" t="n">
        <v>88.3</v>
      </c>
      <c r="G206" s="19" t="n">
        <v>58.5</v>
      </c>
      <c r="H206" s="19" t="n">
        <f aca="false">F206*0.6+G206*0.4</f>
        <v>76.38</v>
      </c>
      <c r="I206" s="19" t="n">
        <v>0</v>
      </c>
      <c r="J206" s="19" t="n">
        <f aca="false">H206*0.5+I206*0.5</f>
        <v>38.19</v>
      </c>
      <c r="K206" s="20"/>
      <c r="L206" s="16"/>
      <c r="M206" s="23" t="s">
        <v>27</v>
      </c>
    </row>
    <row r="207" s="22" customFormat="true" ht="19.5" hidden="false" customHeight="true" outlineLevel="0" collapsed="false">
      <c r="A207" s="16" t="s">
        <v>476</v>
      </c>
      <c r="B207" s="17" t="s">
        <v>477</v>
      </c>
      <c r="C207" s="18" t="s">
        <v>425</v>
      </c>
      <c r="D207" s="17" t="s">
        <v>478</v>
      </c>
      <c r="E207" s="16" t="n">
        <v>47</v>
      </c>
      <c r="F207" s="19" t="n">
        <v>80.5</v>
      </c>
      <c r="G207" s="19" t="n">
        <v>56.2</v>
      </c>
      <c r="H207" s="19" t="n">
        <f aca="false">F207*0.6+G207*0.4</f>
        <v>70.78</v>
      </c>
      <c r="I207" s="19" t="n">
        <v>92</v>
      </c>
      <c r="J207" s="19" t="n">
        <f aca="false">H207*0.5+I207*0.5</f>
        <v>81.39</v>
      </c>
      <c r="K207" s="20" t="s">
        <v>35</v>
      </c>
      <c r="L207" s="17" t="s">
        <v>20</v>
      </c>
      <c r="M207" s="21"/>
    </row>
    <row r="208" s="22" customFormat="true" ht="19.5" hidden="false" customHeight="true" outlineLevel="0" collapsed="false">
      <c r="A208" s="16" t="s">
        <v>479</v>
      </c>
      <c r="B208" s="17" t="s">
        <v>480</v>
      </c>
      <c r="C208" s="18" t="s">
        <v>425</v>
      </c>
      <c r="D208" s="17" t="s">
        <v>478</v>
      </c>
      <c r="E208" s="16" t="n">
        <v>47</v>
      </c>
      <c r="F208" s="19" t="n">
        <v>76.7</v>
      </c>
      <c r="G208" s="19" t="n">
        <v>52.9</v>
      </c>
      <c r="H208" s="19" t="n">
        <f aca="false">F208*0.6+G208*0.4</f>
        <v>67.18</v>
      </c>
      <c r="I208" s="19" t="n">
        <v>77.6</v>
      </c>
      <c r="J208" s="19" t="n">
        <f aca="false">H208*0.5+I208*0.5</f>
        <v>72.39</v>
      </c>
      <c r="K208" s="20" t="s">
        <v>38</v>
      </c>
      <c r="L208" s="17" t="s">
        <v>20</v>
      </c>
      <c r="M208" s="21"/>
    </row>
    <row r="209" s="22" customFormat="true" ht="19.5" hidden="false" customHeight="true" outlineLevel="0" collapsed="false">
      <c r="A209" s="16" t="s">
        <v>481</v>
      </c>
      <c r="B209" s="17" t="s">
        <v>482</v>
      </c>
      <c r="C209" s="18" t="s">
        <v>425</v>
      </c>
      <c r="D209" s="17" t="s">
        <v>478</v>
      </c>
      <c r="E209" s="16" t="n">
        <v>47</v>
      </c>
      <c r="F209" s="19" t="n">
        <v>70.1</v>
      </c>
      <c r="G209" s="19" t="n">
        <v>55.7</v>
      </c>
      <c r="H209" s="19" t="n">
        <f aca="false">F209*0.6+G209*0.4</f>
        <v>64.34</v>
      </c>
      <c r="I209" s="19" t="n">
        <v>77.3</v>
      </c>
      <c r="J209" s="19" t="n">
        <f aca="false">H209*0.5+I209*0.5</f>
        <v>70.82</v>
      </c>
      <c r="K209" s="20" t="s">
        <v>50</v>
      </c>
      <c r="L209" s="17" t="s">
        <v>20</v>
      </c>
      <c r="M209" s="21"/>
    </row>
    <row r="210" s="22" customFormat="true" ht="19.5" hidden="false" customHeight="true" outlineLevel="0" collapsed="false">
      <c r="A210" s="16" t="s">
        <v>483</v>
      </c>
      <c r="B210" s="17" t="s">
        <v>484</v>
      </c>
      <c r="C210" s="18" t="s">
        <v>425</v>
      </c>
      <c r="D210" s="17" t="s">
        <v>478</v>
      </c>
      <c r="E210" s="16" t="n">
        <v>47</v>
      </c>
      <c r="F210" s="19" t="n">
        <v>71.6</v>
      </c>
      <c r="G210" s="19" t="n">
        <v>54</v>
      </c>
      <c r="H210" s="19" t="n">
        <f aca="false">F210*0.6+G210*0.4</f>
        <v>64.56</v>
      </c>
      <c r="I210" s="19" t="n">
        <v>73.5</v>
      </c>
      <c r="J210" s="19" t="n">
        <f aca="false">H210*0.5+I210*0.5</f>
        <v>69.03</v>
      </c>
      <c r="K210" s="20"/>
      <c r="L210" s="16"/>
      <c r="M210" s="21"/>
    </row>
    <row r="211" s="22" customFormat="true" ht="19.5" hidden="false" customHeight="true" outlineLevel="0" collapsed="false">
      <c r="A211" s="16" t="s">
        <v>485</v>
      </c>
      <c r="B211" s="17" t="s">
        <v>486</v>
      </c>
      <c r="C211" s="18" t="s">
        <v>425</v>
      </c>
      <c r="D211" s="17" t="s">
        <v>478</v>
      </c>
      <c r="E211" s="16" t="n">
        <v>47</v>
      </c>
      <c r="F211" s="19" t="n">
        <v>66.8</v>
      </c>
      <c r="G211" s="19" t="n">
        <v>49.1</v>
      </c>
      <c r="H211" s="19" t="n">
        <f aca="false">F211*0.6+G211*0.4</f>
        <v>59.72</v>
      </c>
      <c r="I211" s="19" t="n">
        <v>69.9</v>
      </c>
      <c r="J211" s="19" t="n">
        <f aca="false">H211*0.5+I211*0.5</f>
        <v>64.81</v>
      </c>
      <c r="K211" s="20"/>
      <c r="L211" s="16"/>
      <c r="M211" s="21"/>
    </row>
    <row r="212" s="22" customFormat="true" ht="19.5" hidden="false" customHeight="true" outlineLevel="0" collapsed="false">
      <c r="A212" s="16" t="s">
        <v>487</v>
      </c>
      <c r="B212" s="17" t="s">
        <v>488</v>
      </c>
      <c r="C212" s="18" t="s">
        <v>425</v>
      </c>
      <c r="D212" s="17" t="s">
        <v>478</v>
      </c>
      <c r="E212" s="16" t="n">
        <v>47</v>
      </c>
      <c r="F212" s="19" t="n">
        <v>65.2</v>
      </c>
      <c r="G212" s="19" t="n">
        <v>45.2</v>
      </c>
      <c r="H212" s="19" t="n">
        <f aca="false">F212*0.6+G212*0.4</f>
        <v>57.2</v>
      </c>
      <c r="I212" s="19" t="n">
        <v>68.7</v>
      </c>
      <c r="J212" s="19" t="n">
        <f aca="false">H212*0.5+I212*0.5</f>
        <v>62.95</v>
      </c>
      <c r="K212" s="20"/>
      <c r="L212" s="16"/>
      <c r="M212" s="21"/>
    </row>
    <row r="213" s="22" customFormat="true" ht="19.5" hidden="false" customHeight="true" outlineLevel="0" collapsed="false">
      <c r="A213" s="16" t="s">
        <v>489</v>
      </c>
      <c r="B213" s="17" t="s">
        <v>490</v>
      </c>
      <c r="C213" s="18" t="s">
        <v>425</v>
      </c>
      <c r="D213" s="17" t="s">
        <v>491</v>
      </c>
      <c r="E213" s="16" t="n">
        <v>48</v>
      </c>
      <c r="F213" s="19" t="n">
        <v>75.7</v>
      </c>
      <c r="G213" s="19" t="n">
        <v>49.1</v>
      </c>
      <c r="H213" s="19" t="n">
        <f aca="false">F213*0.6+G213*0.4</f>
        <v>65.06</v>
      </c>
      <c r="I213" s="19" t="n">
        <v>87.1</v>
      </c>
      <c r="J213" s="19" t="n">
        <f aca="false">H213*0.5+I213*0.5</f>
        <v>76.08</v>
      </c>
      <c r="K213" s="20" t="s">
        <v>35</v>
      </c>
      <c r="L213" s="17" t="s">
        <v>20</v>
      </c>
      <c r="M213" s="21"/>
    </row>
    <row r="214" s="22" customFormat="true" ht="19.5" hidden="false" customHeight="true" outlineLevel="0" collapsed="false">
      <c r="A214" s="16" t="s">
        <v>492</v>
      </c>
      <c r="B214" s="17" t="s">
        <v>493</v>
      </c>
      <c r="C214" s="18" t="s">
        <v>425</v>
      </c>
      <c r="D214" s="17" t="s">
        <v>491</v>
      </c>
      <c r="E214" s="16" t="n">
        <v>48</v>
      </c>
      <c r="F214" s="19" t="n">
        <v>76.2</v>
      </c>
      <c r="G214" s="19" t="n">
        <v>51.8</v>
      </c>
      <c r="H214" s="19" t="n">
        <f aca="false">F214*0.6+G214*0.4</f>
        <v>66.44</v>
      </c>
      <c r="I214" s="19" t="n">
        <v>85</v>
      </c>
      <c r="J214" s="19" t="n">
        <f aca="false">H214*0.5+I214*0.5</f>
        <v>75.72</v>
      </c>
      <c r="K214" s="20" t="s">
        <v>38</v>
      </c>
      <c r="L214" s="17" t="s">
        <v>20</v>
      </c>
      <c r="M214" s="21"/>
    </row>
    <row r="215" s="22" customFormat="true" ht="19.5" hidden="false" customHeight="true" outlineLevel="0" collapsed="false">
      <c r="A215" s="16" t="s">
        <v>494</v>
      </c>
      <c r="B215" s="17" t="s">
        <v>495</v>
      </c>
      <c r="C215" s="18" t="s">
        <v>425</v>
      </c>
      <c r="D215" s="17" t="s">
        <v>491</v>
      </c>
      <c r="E215" s="16" t="n">
        <v>48</v>
      </c>
      <c r="F215" s="19" t="n">
        <v>80.6</v>
      </c>
      <c r="G215" s="19" t="n">
        <v>51.3</v>
      </c>
      <c r="H215" s="19" t="n">
        <f aca="false">F215*0.6+G215*0.4</f>
        <v>68.88</v>
      </c>
      <c r="I215" s="19" t="n">
        <v>82</v>
      </c>
      <c r="J215" s="19" t="n">
        <f aca="false">H215*0.5+I215*0.5</f>
        <v>75.44</v>
      </c>
      <c r="K215" s="20"/>
      <c r="L215" s="16"/>
      <c r="M215" s="21"/>
    </row>
    <row r="216" s="22" customFormat="true" ht="19.5" hidden="false" customHeight="true" outlineLevel="0" collapsed="false">
      <c r="A216" s="16" t="s">
        <v>496</v>
      </c>
      <c r="B216" s="17" t="s">
        <v>497</v>
      </c>
      <c r="C216" s="18" t="s">
        <v>425</v>
      </c>
      <c r="D216" s="17" t="s">
        <v>491</v>
      </c>
      <c r="E216" s="16" t="n">
        <v>48</v>
      </c>
      <c r="F216" s="19" t="n">
        <v>63.9</v>
      </c>
      <c r="G216" s="19" t="n">
        <v>51.7</v>
      </c>
      <c r="H216" s="19" t="n">
        <f aca="false">F216*0.6+G216*0.4</f>
        <v>59.02</v>
      </c>
      <c r="I216" s="19" t="n">
        <v>74.2</v>
      </c>
      <c r="J216" s="19" t="n">
        <f aca="false">H216*0.5+I216*0.5</f>
        <v>66.61</v>
      </c>
      <c r="K216" s="20"/>
      <c r="L216" s="16"/>
      <c r="M216" s="21"/>
    </row>
    <row r="217" s="22" customFormat="true" ht="19.5" hidden="false" customHeight="true" outlineLevel="0" collapsed="false">
      <c r="A217" s="16" t="s">
        <v>498</v>
      </c>
      <c r="B217" s="17" t="s">
        <v>499</v>
      </c>
      <c r="C217" s="18" t="s">
        <v>425</v>
      </c>
      <c r="D217" s="32" t="s">
        <v>500</v>
      </c>
      <c r="E217" s="16" t="n">
        <v>49</v>
      </c>
      <c r="F217" s="19" t="n">
        <v>77.5</v>
      </c>
      <c r="G217" s="19" t="n">
        <v>64.5</v>
      </c>
      <c r="H217" s="19" t="n">
        <f aca="false">F217*0.5+G217*0.5</f>
        <v>71</v>
      </c>
      <c r="I217" s="19" t="n">
        <v>82.58</v>
      </c>
      <c r="J217" s="19" t="n">
        <f aca="false">H217*0.6+I217*0.4</f>
        <v>75.632</v>
      </c>
      <c r="K217" s="20" t="s">
        <v>35</v>
      </c>
      <c r="L217" s="17" t="s">
        <v>20</v>
      </c>
      <c r="M217" s="21"/>
    </row>
    <row r="218" s="22" customFormat="true" ht="19.5" hidden="false" customHeight="true" outlineLevel="0" collapsed="false">
      <c r="A218" s="16" t="s">
        <v>501</v>
      </c>
      <c r="B218" s="17" t="s">
        <v>502</v>
      </c>
      <c r="C218" s="18" t="s">
        <v>425</v>
      </c>
      <c r="D218" s="32" t="s">
        <v>500</v>
      </c>
      <c r="E218" s="16" t="n">
        <v>49</v>
      </c>
      <c r="F218" s="19" t="n">
        <v>73.5</v>
      </c>
      <c r="G218" s="19" t="n">
        <v>55.4</v>
      </c>
      <c r="H218" s="19" t="n">
        <f aca="false">F218*0.5+G218*0.5</f>
        <v>64.45</v>
      </c>
      <c r="I218" s="19" t="n">
        <v>84.64</v>
      </c>
      <c r="J218" s="19" t="n">
        <f aca="false">H218*0.6+I218*0.4</f>
        <v>72.526</v>
      </c>
      <c r="K218" s="20"/>
      <c r="L218" s="16"/>
      <c r="M218" s="21"/>
    </row>
    <row r="219" s="22" customFormat="true" ht="19.5" hidden="false" customHeight="true" outlineLevel="0" collapsed="false">
      <c r="A219" s="16" t="s">
        <v>503</v>
      </c>
      <c r="B219" s="17" t="s">
        <v>504</v>
      </c>
      <c r="C219" s="18" t="s">
        <v>505</v>
      </c>
      <c r="D219" s="32" t="s">
        <v>506</v>
      </c>
      <c r="E219" s="16" t="n">
        <v>50</v>
      </c>
      <c r="F219" s="19" t="n">
        <v>74.7</v>
      </c>
      <c r="G219" s="19" t="n">
        <v>66.7</v>
      </c>
      <c r="H219" s="19" t="n">
        <f aca="false">F219*0.6+G219*0.4</f>
        <v>71.5</v>
      </c>
      <c r="I219" s="19" t="n">
        <v>78.1</v>
      </c>
      <c r="J219" s="19" t="n">
        <f aca="false">H219*0.6+I219*0.4</f>
        <v>74.14</v>
      </c>
      <c r="K219" s="20" t="s">
        <v>35</v>
      </c>
      <c r="L219" s="17" t="s">
        <v>20</v>
      </c>
      <c r="M219" s="21"/>
    </row>
    <row r="220" s="22" customFormat="true" ht="19.5" hidden="false" customHeight="true" outlineLevel="0" collapsed="false">
      <c r="A220" s="16" t="s">
        <v>507</v>
      </c>
      <c r="B220" s="17" t="s">
        <v>508</v>
      </c>
      <c r="C220" s="18" t="s">
        <v>505</v>
      </c>
      <c r="D220" s="32" t="s">
        <v>506</v>
      </c>
      <c r="E220" s="16" t="n">
        <v>50</v>
      </c>
      <c r="F220" s="19" t="n">
        <v>66.2</v>
      </c>
      <c r="G220" s="19" t="n">
        <v>48.6</v>
      </c>
      <c r="H220" s="19" t="n">
        <f aca="false">F220*0.6+G220*0.4</f>
        <v>59.16</v>
      </c>
      <c r="I220" s="19" t="n">
        <v>82.02</v>
      </c>
      <c r="J220" s="19" t="n">
        <f aca="false">H220*0.6+I220*0.4</f>
        <v>68.304</v>
      </c>
      <c r="K220" s="20" t="s">
        <v>38</v>
      </c>
      <c r="L220" s="17" t="s">
        <v>20</v>
      </c>
      <c r="M220" s="21"/>
    </row>
    <row r="221" s="22" customFormat="true" ht="19.5" hidden="false" customHeight="true" outlineLevel="0" collapsed="false">
      <c r="A221" s="16" t="s">
        <v>509</v>
      </c>
      <c r="B221" s="17" t="s">
        <v>510</v>
      </c>
      <c r="C221" s="18" t="s">
        <v>505</v>
      </c>
      <c r="D221" s="32" t="s">
        <v>511</v>
      </c>
      <c r="E221" s="16" t="n">
        <v>52</v>
      </c>
      <c r="F221" s="19" t="n">
        <v>86.1</v>
      </c>
      <c r="G221" s="19" t="n">
        <v>92.2</v>
      </c>
      <c r="H221" s="19" t="n">
        <f aca="false">F221*0.6+G221*0.4</f>
        <v>88.54</v>
      </c>
      <c r="I221" s="19" t="n">
        <v>79.24</v>
      </c>
      <c r="J221" s="19" t="n">
        <f aca="false">H221*0.6+I221*0.4</f>
        <v>84.82</v>
      </c>
      <c r="K221" s="20" t="s">
        <v>35</v>
      </c>
      <c r="L221" s="17" t="s">
        <v>20</v>
      </c>
      <c r="M221" s="21"/>
    </row>
    <row r="222" s="22" customFormat="true" ht="19.5" hidden="false" customHeight="true" outlineLevel="0" collapsed="false">
      <c r="A222" s="16" t="s">
        <v>512</v>
      </c>
      <c r="B222" s="17" t="s">
        <v>513</v>
      </c>
      <c r="C222" s="18" t="s">
        <v>505</v>
      </c>
      <c r="D222" s="32" t="s">
        <v>511</v>
      </c>
      <c r="E222" s="16" t="n">
        <v>52</v>
      </c>
      <c r="F222" s="19" t="n">
        <v>67.1</v>
      </c>
      <c r="G222" s="19" t="n">
        <v>57.9</v>
      </c>
      <c r="H222" s="19" t="n">
        <f aca="false">F222*0.6+G222*0.4</f>
        <v>63.42</v>
      </c>
      <c r="I222" s="19" t="n">
        <v>86.38</v>
      </c>
      <c r="J222" s="19" t="n">
        <f aca="false">H222*0.6+I222*0.4</f>
        <v>72.604</v>
      </c>
      <c r="K222" s="20" t="s">
        <v>38</v>
      </c>
      <c r="L222" s="17" t="s">
        <v>20</v>
      </c>
      <c r="M222" s="21"/>
    </row>
    <row r="223" s="22" customFormat="true" ht="19.5" hidden="false" customHeight="true" outlineLevel="0" collapsed="false">
      <c r="A223" s="16" t="s">
        <v>514</v>
      </c>
      <c r="B223" s="17" t="s">
        <v>515</v>
      </c>
      <c r="C223" s="18" t="s">
        <v>505</v>
      </c>
      <c r="D223" s="32" t="s">
        <v>511</v>
      </c>
      <c r="E223" s="16" t="n">
        <v>52</v>
      </c>
      <c r="F223" s="19" t="n">
        <v>51.5</v>
      </c>
      <c r="G223" s="19" t="n">
        <v>60.7</v>
      </c>
      <c r="H223" s="19" t="n">
        <f aca="false">F223*0.6+G223*0.4</f>
        <v>55.18</v>
      </c>
      <c r="I223" s="19" t="n">
        <v>80.12</v>
      </c>
      <c r="J223" s="19" t="n">
        <f aca="false">H223*0.6+I223*0.4</f>
        <v>65.156</v>
      </c>
      <c r="K223" s="20" t="s">
        <v>50</v>
      </c>
      <c r="L223" s="17" t="s">
        <v>20</v>
      </c>
      <c r="M223" s="21"/>
    </row>
    <row r="224" s="22" customFormat="true" ht="19.5" hidden="false" customHeight="true" outlineLevel="0" collapsed="false">
      <c r="A224" s="16" t="s">
        <v>516</v>
      </c>
      <c r="B224" s="17" t="s">
        <v>517</v>
      </c>
      <c r="C224" s="18" t="s">
        <v>505</v>
      </c>
      <c r="D224" s="32" t="s">
        <v>511</v>
      </c>
      <c r="E224" s="16" t="n">
        <v>52</v>
      </c>
      <c r="F224" s="19" t="n">
        <v>50.2</v>
      </c>
      <c r="G224" s="19" t="n">
        <v>61.4</v>
      </c>
      <c r="H224" s="19" t="n">
        <f aca="false">F224*0.6+G224*0.4</f>
        <v>54.68</v>
      </c>
      <c r="I224" s="19" t="n">
        <v>77.9</v>
      </c>
      <c r="J224" s="19" t="n">
        <f aca="false">H224*0.6+I224*0.4</f>
        <v>63.968</v>
      </c>
      <c r="K224" s="20"/>
      <c r="L224" s="16"/>
      <c r="M224" s="21"/>
    </row>
    <row r="225" s="22" customFormat="true" ht="19.5" hidden="false" customHeight="true" outlineLevel="0" collapsed="false">
      <c r="A225" s="16" t="s">
        <v>518</v>
      </c>
      <c r="B225" s="17" t="s">
        <v>519</v>
      </c>
      <c r="C225" s="18" t="s">
        <v>505</v>
      </c>
      <c r="D225" s="32" t="s">
        <v>511</v>
      </c>
      <c r="E225" s="16" t="n">
        <v>52</v>
      </c>
      <c r="F225" s="19" t="n">
        <v>59.5</v>
      </c>
      <c r="G225" s="19" t="n">
        <v>55.2</v>
      </c>
      <c r="H225" s="19" t="n">
        <f aca="false">F225*0.6+G225*0.4</f>
        <v>57.78</v>
      </c>
      <c r="I225" s="19" t="n">
        <v>71.4</v>
      </c>
      <c r="J225" s="19" t="n">
        <f aca="false">H225*0.6+I225*0.4</f>
        <v>63.228</v>
      </c>
      <c r="K225" s="20"/>
      <c r="L225" s="16"/>
      <c r="M225" s="21"/>
    </row>
    <row r="226" s="22" customFormat="true" ht="19.5" hidden="false" customHeight="true" outlineLevel="0" collapsed="false">
      <c r="A226" s="16" t="s">
        <v>520</v>
      </c>
      <c r="B226" s="17" t="s">
        <v>521</v>
      </c>
      <c r="C226" s="18" t="s">
        <v>505</v>
      </c>
      <c r="D226" s="32" t="s">
        <v>511</v>
      </c>
      <c r="E226" s="16" t="n">
        <v>52</v>
      </c>
      <c r="F226" s="19" t="n">
        <v>54.6</v>
      </c>
      <c r="G226" s="19" t="n">
        <v>50</v>
      </c>
      <c r="H226" s="19" t="n">
        <f aca="false">F226*0.6+G226*0.4</f>
        <v>52.76</v>
      </c>
      <c r="I226" s="19" t="n">
        <v>78.4</v>
      </c>
      <c r="J226" s="19" t="n">
        <f aca="false">H226*0.6+I226*0.4</f>
        <v>63.016</v>
      </c>
      <c r="K226" s="20"/>
      <c r="L226" s="16"/>
      <c r="M226" s="21"/>
    </row>
    <row r="227" s="22" customFormat="true" ht="19.5" hidden="false" customHeight="true" outlineLevel="0" collapsed="false">
      <c r="A227" s="16" t="s">
        <v>522</v>
      </c>
      <c r="B227" s="17" t="s">
        <v>523</v>
      </c>
      <c r="C227" s="18" t="s">
        <v>505</v>
      </c>
      <c r="D227" s="33" t="s">
        <v>524</v>
      </c>
      <c r="E227" s="16" t="n">
        <v>53</v>
      </c>
      <c r="F227" s="19" t="n">
        <v>77.1</v>
      </c>
      <c r="G227" s="19" t="n">
        <v>74.5</v>
      </c>
      <c r="H227" s="19" t="n">
        <f aca="false">F227*0.6+G227*0.4</f>
        <v>76.06</v>
      </c>
      <c r="I227" s="19" t="n">
        <v>83.2</v>
      </c>
      <c r="J227" s="19" t="n">
        <f aca="false">H227*0.6+I227*0.4</f>
        <v>78.916</v>
      </c>
      <c r="K227" s="20" t="s">
        <v>35</v>
      </c>
      <c r="L227" s="17" t="s">
        <v>20</v>
      </c>
      <c r="M227" s="21"/>
    </row>
    <row r="228" s="22" customFormat="true" ht="19.5" hidden="false" customHeight="true" outlineLevel="0" collapsed="false">
      <c r="A228" s="16" t="s">
        <v>525</v>
      </c>
      <c r="B228" s="17" t="s">
        <v>526</v>
      </c>
      <c r="C228" s="18" t="s">
        <v>505</v>
      </c>
      <c r="D228" s="33" t="s">
        <v>524</v>
      </c>
      <c r="E228" s="16" t="n">
        <v>53</v>
      </c>
      <c r="F228" s="19" t="n">
        <v>70</v>
      </c>
      <c r="G228" s="19" t="n">
        <v>76.7</v>
      </c>
      <c r="H228" s="19" t="n">
        <f aca="false">F228*0.6+G228*0.4</f>
        <v>72.68</v>
      </c>
      <c r="I228" s="19" t="n">
        <v>73</v>
      </c>
      <c r="J228" s="19" t="n">
        <f aca="false">H228*0.6+I228*0.4</f>
        <v>72.808</v>
      </c>
      <c r="K228" s="20" t="s">
        <v>38</v>
      </c>
      <c r="L228" s="17" t="s">
        <v>20</v>
      </c>
      <c r="M228" s="21"/>
    </row>
    <row r="229" s="22" customFormat="true" ht="19.5" hidden="false" customHeight="true" outlineLevel="0" collapsed="false">
      <c r="A229" s="16" t="s">
        <v>527</v>
      </c>
      <c r="B229" s="17" t="s">
        <v>528</v>
      </c>
      <c r="C229" s="18" t="s">
        <v>505</v>
      </c>
      <c r="D229" s="33" t="s">
        <v>524</v>
      </c>
      <c r="E229" s="16" t="n">
        <v>53</v>
      </c>
      <c r="F229" s="19" t="n">
        <v>66.7</v>
      </c>
      <c r="G229" s="19" t="n">
        <v>52.3</v>
      </c>
      <c r="H229" s="19" t="n">
        <f aca="false">F229*0.6+G229*0.4</f>
        <v>60.94</v>
      </c>
      <c r="I229" s="19" t="n">
        <v>73.8</v>
      </c>
      <c r="J229" s="19" t="n">
        <f aca="false">H229*0.6+I229*0.4</f>
        <v>66.084</v>
      </c>
      <c r="K229" s="20"/>
      <c r="L229" s="16"/>
      <c r="M229" s="21"/>
    </row>
    <row r="230" s="22" customFormat="true" ht="19.5" hidden="false" customHeight="true" outlineLevel="0" collapsed="false">
      <c r="A230" s="16" t="s">
        <v>529</v>
      </c>
      <c r="B230" s="17" t="s">
        <v>530</v>
      </c>
      <c r="C230" s="18" t="s">
        <v>505</v>
      </c>
      <c r="D230" s="31" t="s">
        <v>341</v>
      </c>
      <c r="E230" s="16" t="n">
        <v>54</v>
      </c>
      <c r="F230" s="19" t="n">
        <v>71.1</v>
      </c>
      <c r="G230" s="19" t="n">
        <v>52.3</v>
      </c>
      <c r="H230" s="19" t="n">
        <f aca="false">F230*0.6+G230*0.4</f>
        <v>63.58</v>
      </c>
      <c r="I230" s="19" t="n">
        <v>77.16</v>
      </c>
      <c r="J230" s="19" t="n">
        <f aca="false">H230*0.6+I230*0.4</f>
        <v>69.012</v>
      </c>
      <c r="K230" s="20" t="s">
        <v>35</v>
      </c>
      <c r="L230" s="17" t="s">
        <v>20</v>
      </c>
      <c r="M230" s="21"/>
    </row>
    <row r="231" s="22" customFormat="true" ht="19.5" hidden="false" customHeight="true" outlineLevel="0" collapsed="false">
      <c r="A231" s="16" t="s">
        <v>531</v>
      </c>
      <c r="B231" s="17" t="s">
        <v>532</v>
      </c>
      <c r="C231" s="18" t="s">
        <v>505</v>
      </c>
      <c r="D231" s="31" t="s">
        <v>341</v>
      </c>
      <c r="E231" s="16" t="n">
        <v>54</v>
      </c>
      <c r="F231" s="19" t="n">
        <v>55</v>
      </c>
      <c r="G231" s="19" t="n">
        <v>48.4</v>
      </c>
      <c r="H231" s="19" t="n">
        <f aca="false">F231*0.6+G231*0.4</f>
        <v>52.36</v>
      </c>
      <c r="I231" s="19" t="n">
        <v>76.76</v>
      </c>
      <c r="J231" s="19" t="n">
        <f aca="false">H231*0.6+I231*0.4</f>
        <v>62.12</v>
      </c>
      <c r="K231" s="20"/>
      <c r="L231" s="16"/>
      <c r="M231" s="21"/>
    </row>
    <row r="232" s="22" customFormat="true" ht="19.5" hidden="false" customHeight="true" outlineLevel="0" collapsed="false">
      <c r="A232" s="16" t="s">
        <v>533</v>
      </c>
      <c r="B232" s="17" t="s">
        <v>534</v>
      </c>
      <c r="C232" s="18" t="s">
        <v>505</v>
      </c>
      <c r="D232" s="17" t="s">
        <v>299</v>
      </c>
      <c r="E232" s="16" t="n">
        <v>55</v>
      </c>
      <c r="F232" s="19" t="n">
        <v>72</v>
      </c>
      <c r="G232" s="19" t="n">
        <v>75.3</v>
      </c>
      <c r="H232" s="19" t="n">
        <f aca="false">F232*0.6+G232*0.4</f>
        <v>73.32</v>
      </c>
      <c r="I232" s="19" t="n">
        <v>87.34</v>
      </c>
      <c r="J232" s="19" t="n">
        <f aca="false">H232*0.6+I232*0.4</f>
        <v>78.928</v>
      </c>
      <c r="K232" s="20" t="s">
        <v>35</v>
      </c>
      <c r="L232" s="17" t="s">
        <v>20</v>
      </c>
      <c r="M232" s="21"/>
    </row>
    <row r="233" s="22" customFormat="true" ht="19.5" hidden="false" customHeight="true" outlineLevel="0" collapsed="false">
      <c r="A233" s="16" t="s">
        <v>535</v>
      </c>
      <c r="B233" s="17" t="s">
        <v>536</v>
      </c>
      <c r="C233" s="18" t="s">
        <v>505</v>
      </c>
      <c r="D233" s="17" t="s">
        <v>299</v>
      </c>
      <c r="E233" s="16" t="n">
        <v>55</v>
      </c>
      <c r="F233" s="19" t="n">
        <v>70</v>
      </c>
      <c r="G233" s="19" t="n">
        <v>62.7</v>
      </c>
      <c r="H233" s="19" t="n">
        <f aca="false">F233*0.6+G233*0.4</f>
        <v>67.08</v>
      </c>
      <c r="I233" s="19" t="n">
        <v>85.76</v>
      </c>
      <c r="J233" s="19" t="n">
        <f aca="false">H233*0.6+I233*0.4</f>
        <v>74.552</v>
      </c>
      <c r="K233" s="20" t="s">
        <v>38</v>
      </c>
      <c r="L233" s="17" t="s">
        <v>20</v>
      </c>
      <c r="M233" s="21"/>
    </row>
    <row r="234" s="22" customFormat="true" ht="19.5" hidden="false" customHeight="true" outlineLevel="0" collapsed="false">
      <c r="A234" s="16" t="s">
        <v>537</v>
      </c>
      <c r="B234" s="17" t="s">
        <v>538</v>
      </c>
      <c r="C234" s="18" t="s">
        <v>505</v>
      </c>
      <c r="D234" s="17" t="s">
        <v>299</v>
      </c>
      <c r="E234" s="16" t="n">
        <v>55</v>
      </c>
      <c r="F234" s="19" t="n">
        <v>58</v>
      </c>
      <c r="G234" s="19" t="n">
        <v>61.4</v>
      </c>
      <c r="H234" s="19" t="n">
        <f aca="false">F234*0.6+G234*0.4</f>
        <v>59.36</v>
      </c>
      <c r="I234" s="19" t="n">
        <v>88.08</v>
      </c>
      <c r="J234" s="19" t="n">
        <f aca="false">H234*0.6+I234*0.4</f>
        <v>70.848</v>
      </c>
      <c r="K234" s="20"/>
      <c r="L234" s="16"/>
      <c r="M234" s="21"/>
    </row>
    <row r="235" s="22" customFormat="true" ht="19.5" hidden="false" customHeight="true" outlineLevel="0" collapsed="false">
      <c r="A235" s="16" t="s">
        <v>539</v>
      </c>
      <c r="B235" s="17" t="s">
        <v>540</v>
      </c>
      <c r="C235" s="18" t="s">
        <v>505</v>
      </c>
      <c r="D235" s="17" t="s">
        <v>299</v>
      </c>
      <c r="E235" s="16" t="n">
        <v>55</v>
      </c>
      <c r="F235" s="19" t="n">
        <v>55</v>
      </c>
      <c r="G235" s="19" t="n">
        <v>64.6</v>
      </c>
      <c r="H235" s="19" t="n">
        <f aca="false">F235*0.6+G235*0.4</f>
        <v>58.84</v>
      </c>
      <c r="I235" s="19" t="n">
        <v>87.96</v>
      </c>
      <c r="J235" s="19" t="n">
        <f aca="false">H235*0.6+I235*0.4</f>
        <v>70.488</v>
      </c>
      <c r="K235" s="20"/>
      <c r="L235" s="16"/>
      <c r="M235" s="21"/>
    </row>
    <row r="236" s="22" customFormat="true" ht="19.5" hidden="false" customHeight="true" outlineLevel="0" collapsed="false">
      <c r="A236" s="16" t="s">
        <v>541</v>
      </c>
      <c r="B236" s="17" t="s">
        <v>542</v>
      </c>
      <c r="C236" s="18" t="s">
        <v>505</v>
      </c>
      <c r="D236" s="23" t="s">
        <v>543</v>
      </c>
      <c r="E236" s="16" t="n">
        <v>56</v>
      </c>
      <c r="F236" s="19" t="n">
        <v>76</v>
      </c>
      <c r="G236" s="19" t="n">
        <v>72.2</v>
      </c>
      <c r="H236" s="19" t="n">
        <f aca="false">F236*0.6+G236*0.4</f>
        <v>74.48</v>
      </c>
      <c r="I236" s="19" t="n">
        <v>87.2</v>
      </c>
      <c r="J236" s="19" t="n">
        <f aca="false">H236*0.6+I236*0.4</f>
        <v>79.568</v>
      </c>
      <c r="K236" s="20" t="s">
        <v>35</v>
      </c>
      <c r="L236" s="17" t="s">
        <v>20</v>
      </c>
      <c r="M236" s="21"/>
    </row>
    <row r="237" s="22" customFormat="true" ht="19.5" hidden="false" customHeight="true" outlineLevel="0" collapsed="false">
      <c r="A237" s="16" t="s">
        <v>544</v>
      </c>
      <c r="B237" s="17" t="s">
        <v>545</v>
      </c>
      <c r="C237" s="18" t="s">
        <v>505</v>
      </c>
      <c r="D237" s="23" t="s">
        <v>543</v>
      </c>
      <c r="E237" s="16" t="n">
        <v>56</v>
      </c>
      <c r="F237" s="19" t="n">
        <v>80.1</v>
      </c>
      <c r="G237" s="19" t="n">
        <v>74.4</v>
      </c>
      <c r="H237" s="19" t="n">
        <f aca="false">F237*0.6+G237*0.4</f>
        <v>77.82</v>
      </c>
      <c r="I237" s="19" t="n">
        <v>81.9</v>
      </c>
      <c r="J237" s="19" t="n">
        <f aca="false">H237*0.6+I237*0.4</f>
        <v>79.452</v>
      </c>
      <c r="K237" s="20" t="s">
        <v>38</v>
      </c>
      <c r="L237" s="17" t="s">
        <v>20</v>
      </c>
      <c r="M237" s="21"/>
    </row>
    <row r="238" s="22" customFormat="true" ht="19.5" hidden="false" customHeight="true" outlineLevel="0" collapsed="false">
      <c r="A238" s="16" t="s">
        <v>546</v>
      </c>
      <c r="B238" s="17" t="s">
        <v>547</v>
      </c>
      <c r="C238" s="18" t="s">
        <v>505</v>
      </c>
      <c r="D238" s="23" t="s">
        <v>543</v>
      </c>
      <c r="E238" s="16" t="n">
        <v>56</v>
      </c>
      <c r="F238" s="19" t="n">
        <v>73.5</v>
      </c>
      <c r="G238" s="19" t="n">
        <v>78.2</v>
      </c>
      <c r="H238" s="19" t="n">
        <f aca="false">F238*0.6+G238*0.4</f>
        <v>75.38</v>
      </c>
      <c r="I238" s="19" t="n">
        <v>80.6</v>
      </c>
      <c r="J238" s="19" t="n">
        <f aca="false">H238*0.6+I238*0.4</f>
        <v>77.468</v>
      </c>
      <c r="K238" s="20"/>
      <c r="L238" s="16"/>
      <c r="M238" s="21"/>
    </row>
    <row r="239" s="22" customFormat="true" ht="19.5" hidden="false" customHeight="true" outlineLevel="0" collapsed="false">
      <c r="A239" s="16" t="s">
        <v>548</v>
      </c>
      <c r="B239" s="17" t="s">
        <v>549</v>
      </c>
      <c r="C239" s="18" t="s">
        <v>505</v>
      </c>
      <c r="D239" s="23" t="s">
        <v>543</v>
      </c>
      <c r="E239" s="16" t="n">
        <v>56</v>
      </c>
      <c r="F239" s="19" t="n">
        <v>72.2</v>
      </c>
      <c r="G239" s="19" t="n">
        <v>74.9</v>
      </c>
      <c r="H239" s="19" t="n">
        <f aca="false">F239*0.6+G239*0.4</f>
        <v>73.28</v>
      </c>
      <c r="I239" s="19" t="n">
        <v>77.88</v>
      </c>
      <c r="J239" s="19" t="n">
        <f aca="false">H239*0.6+I239*0.4</f>
        <v>75.12</v>
      </c>
      <c r="K239" s="20"/>
      <c r="L239" s="16"/>
      <c r="M239" s="21"/>
    </row>
    <row r="240" s="22" customFormat="true" ht="19.5" hidden="false" customHeight="true" outlineLevel="0" collapsed="false">
      <c r="A240" s="16" t="s">
        <v>550</v>
      </c>
      <c r="B240" s="17" t="s">
        <v>551</v>
      </c>
      <c r="C240" s="18" t="s">
        <v>505</v>
      </c>
      <c r="D240" s="23" t="s">
        <v>332</v>
      </c>
      <c r="E240" s="16" t="n">
        <v>57</v>
      </c>
      <c r="F240" s="19" t="n">
        <v>73.3</v>
      </c>
      <c r="G240" s="19" t="n">
        <v>68</v>
      </c>
      <c r="H240" s="19" t="n">
        <f aca="false">F240*0.6+G240*0.4</f>
        <v>71.18</v>
      </c>
      <c r="I240" s="19" t="n">
        <v>82.6</v>
      </c>
      <c r="J240" s="19" t="n">
        <f aca="false">H240*0.6+I240*0.4</f>
        <v>75.748</v>
      </c>
      <c r="K240" s="20" t="s">
        <v>35</v>
      </c>
      <c r="L240" s="17" t="s">
        <v>20</v>
      </c>
      <c r="M240" s="21"/>
    </row>
    <row r="241" s="22" customFormat="true" ht="19.5" hidden="false" customHeight="true" outlineLevel="0" collapsed="false">
      <c r="A241" s="16" t="s">
        <v>552</v>
      </c>
      <c r="B241" s="17" t="s">
        <v>553</v>
      </c>
      <c r="C241" s="18" t="s">
        <v>505</v>
      </c>
      <c r="D241" s="23" t="s">
        <v>332</v>
      </c>
      <c r="E241" s="16" t="n">
        <v>57</v>
      </c>
      <c r="F241" s="19" t="n">
        <v>79.5</v>
      </c>
      <c r="G241" s="19" t="n">
        <v>57.9</v>
      </c>
      <c r="H241" s="19" t="n">
        <f aca="false">F241*0.6+G241*0.4</f>
        <v>70.86</v>
      </c>
      <c r="I241" s="19" t="n">
        <v>77.2</v>
      </c>
      <c r="J241" s="19" t="n">
        <f aca="false">H241*0.6+I241*0.4</f>
        <v>73.396</v>
      </c>
      <c r="K241" s="20"/>
      <c r="L241" s="16"/>
      <c r="M241" s="21"/>
    </row>
    <row r="242" s="22" customFormat="true" ht="19.5" hidden="false" customHeight="true" outlineLevel="0" collapsed="false">
      <c r="A242" s="16" t="s">
        <v>554</v>
      </c>
      <c r="B242" s="17" t="s">
        <v>555</v>
      </c>
      <c r="C242" s="18" t="s">
        <v>505</v>
      </c>
      <c r="D242" s="17" t="s">
        <v>351</v>
      </c>
      <c r="E242" s="16" t="n">
        <v>58</v>
      </c>
      <c r="F242" s="19" t="n">
        <v>86.7</v>
      </c>
      <c r="G242" s="19" t="n">
        <v>69.5</v>
      </c>
      <c r="H242" s="19" t="n">
        <f aca="false">F242*0.6+G242*0.4</f>
        <v>79.82</v>
      </c>
      <c r="I242" s="19" t="n">
        <v>82.44</v>
      </c>
      <c r="J242" s="19" t="n">
        <f aca="false">H242*0.5+I242*0.5</f>
        <v>81.13</v>
      </c>
      <c r="K242" s="20" t="s">
        <v>35</v>
      </c>
      <c r="L242" s="17" t="s">
        <v>20</v>
      </c>
      <c r="M242" s="21"/>
    </row>
    <row r="243" s="22" customFormat="true" ht="19.5" hidden="false" customHeight="true" outlineLevel="0" collapsed="false">
      <c r="A243" s="16" t="s">
        <v>556</v>
      </c>
      <c r="B243" s="17" t="s">
        <v>557</v>
      </c>
      <c r="C243" s="18" t="s">
        <v>505</v>
      </c>
      <c r="D243" s="17" t="s">
        <v>351</v>
      </c>
      <c r="E243" s="16" t="n">
        <v>58</v>
      </c>
      <c r="F243" s="19" t="n">
        <v>79.4</v>
      </c>
      <c r="G243" s="19" t="n">
        <v>59</v>
      </c>
      <c r="H243" s="19" t="n">
        <f aca="false">F243*0.6+G243*0.4</f>
        <v>71.24</v>
      </c>
      <c r="I243" s="19" t="n">
        <v>87.46</v>
      </c>
      <c r="J243" s="19" t="n">
        <f aca="false">H243*0.5+I243*0.5</f>
        <v>79.35</v>
      </c>
      <c r="K243" s="20" t="s">
        <v>38</v>
      </c>
      <c r="L243" s="17" t="s">
        <v>20</v>
      </c>
      <c r="M243" s="21"/>
    </row>
    <row r="244" s="22" customFormat="true" ht="19.5" hidden="false" customHeight="true" outlineLevel="0" collapsed="false">
      <c r="A244" s="16" t="s">
        <v>558</v>
      </c>
      <c r="B244" s="17" t="s">
        <v>559</v>
      </c>
      <c r="C244" s="18" t="s">
        <v>505</v>
      </c>
      <c r="D244" s="17" t="s">
        <v>351</v>
      </c>
      <c r="E244" s="16" t="n">
        <v>58</v>
      </c>
      <c r="F244" s="19" t="n">
        <v>84.5</v>
      </c>
      <c r="G244" s="19" t="n">
        <v>60.1</v>
      </c>
      <c r="H244" s="19" t="n">
        <f aca="false">F244*0.6+G244*0.4</f>
        <v>74.74</v>
      </c>
      <c r="I244" s="19" t="n">
        <v>80.6</v>
      </c>
      <c r="J244" s="19" t="n">
        <f aca="false">H244*0.5+I244*0.5</f>
        <v>77.67</v>
      </c>
      <c r="K244" s="20" t="s">
        <v>50</v>
      </c>
      <c r="L244" s="17" t="s">
        <v>20</v>
      </c>
      <c r="M244" s="21"/>
    </row>
    <row r="245" s="22" customFormat="true" ht="19.5" hidden="false" customHeight="true" outlineLevel="0" collapsed="false">
      <c r="A245" s="16" t="s">
        <v>560</v>
      </c>
      <c r="B245" s="17" t="s">
        <v>561</v>
      </c>
      <c r="C245" s="18" t="s">
        <v>505</v>
      </c>
      <c r="D245" s="17" t="s">
        <v>351</v>
      </c>
      <c r="E245" s="16" t="n">
        <v>58</v>
      </c>
      <c r="F245" s="19" t="n">
        <v>78.4</v>
      </c>
      <c r="G245" s="19" t="n">
        <v>55.5</v>
      </c>
      <c r="H245" s="19" t="n">
        <f aca="false">F245*0.6+G245*0.4</f>
        <v>69.24</v>
      </c>
      <c r="I245" s="19" t="n">
        <v>78.16</v>
      </c>
      <c r="J245" s="19" t="n">
        <f aca="false">H245*0.5+I245*0.5</f>
        <v>73.7</v>
      </c>
      <c r="K245" s="20"/>
      <c r="L245" s="16"/>
      <c r="M245" s="21"/>
    </row>
    <row r="246" s="22" customFormat="true" ht="19.5" hidden="false" customHeight="true" outlineLevel="0" collapsed="false">
      <c r="A246" s="16" t="s">
        <v>562</v>
      </c>
      <c r="B246" s="17" t="s">
        <v>563</v>
      </c>
      <c r="C246" s="18" t="s">
        <v>505</v>
      </c>
      <c r="D246" s="17" t="s">
        <v>351</v>
      </c>
      <c r="E246" s="16" t="n">
        <v>58</v>
      </c>
      <c r="F246" s="19" t="n">
        <v>80</v>
      </c>
      <c r="G246" s="19" t="n">
        <v>55.2</v>
      </c>
      <c r="H246" s="19" t="n">
        <f aca="false">F246*0.6+G246*0.4</f>
        <v>70.08</v>
      </c>
      <c r="I246" s="19" t="n">
        <v>76.2</v>
      </c>
      <c r="J246" s="19" t="n">
        <f aca="false">H246*0.5+I246*0.5</f>
        <v>73.14</v>
      </c>
      <c r="K246" s="20"/>
      <c r="L246" s="16"/>
      <c r="M246" s="21"/>
    </row>
    <row r="247" s="22" customFormat="true" ht="19.5" hidden="false" customHeight="true" outlineLevel="0" collapsed="false">
      <c r="A247" s="16" t="s">
        <v>564</v>
      </c>
      <c r="B247" s="17" t="s">
        <v>565</v>
      </c>
      <c r="C247" s="18" t="s">
        <v>505</v>
      </c>
      <c r="D247" s="17" t="s">
        <v>351</v>
      </c>
      <c r="E247" s="16" t="n">
        <v>58</v>
      </c>
      <c r="F247" s="19" t="n">
        <v>81.1</v>
      </c>
      <c r="G247" s="19" t="n">
        <v>51.8</v>
      </c>
      <c r="H247" s="19" t="n">
        <f aca="false">F247*0.6+G247*0.4</f>
        <v>69.38</v>
      </c>
      <c r="I247" s="19" t="n">
        <v>69.58</v>
      </c>
      <c r="J247" s="19" t="n">
        <f aca="false">H247*0.5+I247*0.5</f>
        <v>69.48</v>
      </c>
      <c r="K247" s="20"/>
      <c r="L247" s="16"/>
      <c r="M247" s="21"/>
    </row>
    <row r="248" s="22" customFormat="true" ht="19.5" hidden="false" customHeight="true" outlineLevel="0" collapsed="false">
      <c r="A248" s="16" t="s">
        <v>566</v>
      </c>
      <c r="B248" s="17" t="s">
        <v>567</v>
      </c>
      <c r="C248" s="18" t="s">
        <v>505</v>
      </c>
      <c r="D248" s="17" t="s">
        <v>384</v>
      </c>
      <c r="E248" s="16" t="n">
        <v>59</v>
      </c>
      <c r="F248" s="19" t="n">
        <v>88.4</v>
      </c>
      <c r="G248" s="19" t="n">
        <v>80.6</v>
      </c>
      <c r="H248" s="19" t="n">
        <f aca="false">F248*0.6+G248*0.4</f>
        <v>85.28</v>
      </c>
      <c r="I248" s="19" t="n">
        <v>83.76</v>
      </c>
      <c r="J248" s="19" t="n">
        <f aca="false">H248*0.5+I248*0.5</f>
        <v>84.52</v>
      </c>
      <c r="K248" s="20" t="s">
        <v>35</v>
      </c>
      <c r="L248" s="17" t="s">
        <v>20</v>
      </c>
      <c r="M248" s="21"/>
    </row>
    <row r="249" s="22" customFormat="true" ht="19.5" hidden="false" customHeight="true" outlineLevel="0" collapsed="false">
      <c r="A249" s="16" t="s">
        <v>568</v>
      </c>
      <c r="B249" s="17" t="s">
        <v>569</v>
      </c>
      <c r="C249" s="18" t="s">
        <v>505</v>
      </c>
      <c r="D249" s="17" t="s">
        <v>384</v>
      </c>
      <c r="E249" s="16" t="n">
        <v>59</v>
      </c>
      <c r="F249" s="19" t="n">
        <v>88.4</v>
      </c>
      <c r="G249" s="19" t="n">
        <v>62.4</v>
      </c>
      <c r="H249" s="19" t="n">
        <f aca="false">F249*0.6+G249*0.4</f>
        <v>78</v>
      </c>
      <c r="I249" s="19" t="n">
        <v>83.86</v>
      </c>
      <c r="J249" s="19" t="n">
        <f aca="false">H249*0.5+I249*0.5</f>
        <v>80.93</v>
      </c>
      <c r="K249" s="20" t="s">
        <v>38</v>
      </c>
      <c r="L249" s="17" t="s">
        <v>20</v>
      </c>
      <c r="M249" s="21"/>
    </row>
    <row r="250" s="22" customFormat="true" ht="19.5" hidden="false" customHeight="true" outlineLevel="0" collapsed="false">
      <c r="A250" s="16" t="s">
        <v>570</v>
      </c>
      <c r="B250" s="17" t="s">
        <v>571</v>
      </c>
      <c r="C250" s="18" t="s">
        <v>505</v>
      </c>
      <c r="D250" s="17" t="s">
        <v>384</v>
      </c>
      <c r="E250" s="16" t="n">
        <v>59</v>
      </c>
      <c r="F250" s="19" t="n">
        <v>82.3</v>
      </c>
      <c r="G250" s="19" t="n">
        <v>69.1</v>
      </c>
      <c r="H250" s="19" t="n">
        <f aca="false">F250*0.6+G250*0.4</f>
        <v>77.02</v>
      </c>
      <c r="I250" s="19" t="n">
        <v>78.72</v>
      </c>
      <c r="J250" s="19" t="n">
        <f aca="false">H250*0.5+I250*0.5</f>
        <v>77.87</v>
      </c>
      <c r="K250" s="20" t="s">
        <v>50</v>
      </c>
      <c r="L250" s="17" t="s">
        <v>20</v>
      </c>
      <c r="M250" s="21"/>
    </row>
    <row r="251" s="22" customFormat="true" ht="19.5" hidden="false" customHeight="true" outlineLevel="0" collapsed="false">
      <c r="A251" s="16" t="s">
        <v>572</v>
      </c>
      <c r="B251" s="17" t="s">
        <v>573</v>
      </c>
      <c r="C251" s="18" t="s">
        <v>505</v>
      </c>
      <c r="D251" s="17" t="s">
        <v>384</v>
      </c>
      <c r="E251" s="16" t="n">
        <v>59</v>
      </c>
      <c r="F251" s="19" t="n">
        <v>86.1</v>
      </c>
      <c r="G251" s="19" t="n">
        <v>59.5</v>
      </c>
      <c r="H251" s="19" t="n">
        <f aca="false">F251*0.6+G251*0.4</f>
        <v>75.46</v>
      </c>
      <c r="I251" s="19" t="n">
        <v>79.28</v>
      </c>
      <c r="J251" s="19" t="n">
        <f aca="false">H251*0.5+I251*0.5</f>
        <v>77.37</v>
      </c>
      <c r="K251" s="20"/>
      <c r="L251" s="16"/>
      <c r="M251" s="21"/>
    </row>
    <row r="252" s="22" customFormat="true" ht="19.5" hidden="false" customHeight="true" outlineLevel="0" collapsed="false">
      <c r="A252" s="16" t="s">
        <v>574</v>
      </c>
      <c r="B252" s="17" t="s">
        <v>575</v>
      </c>
      <c r="C252" s="18" t="s">
        <v>505</v>
      </c>
      <c r="D252" s="17" t="s">
        <v>384</v>
      </c>
      <c r="E252" s="16" t="n">
        <v>59</v>
      </c>
      <c r="F252" s="19" t="n">
        <v>88.2</v>
      </c>
      <c r="G252" s="19" t="n">
        <v>60.2</v>
      </c>
      <c r="H252" s="19" t="n">
        <f aca="false">F252*0.6+G252*0.4</f>
        <v>77</v>
      </c>
      <c r="I252" s="19" t="n">
        <v>75.8</v>
      </c>
      <c r="J252" s="19" t="n">
        <f aca="false">H252*0.5+I252*0.5</f>
        <v>76.4</v>
      </c>
      <c r="K252" s="20"/>
      <c r="L252" s="16"/>
      <c r="M252" s="21"/>
    </row>
    <row r="253" s="22" customFormat="true" ht="19.5" hidden="false" customHeight="true" outlineLevel="0" collapsed="false">
      <c r="A253" s="16" t="s">
        <v>576</v>
      </c>
      <c r="B253" s="17" t="s">
        <v>577</v>
      </c>
      <c r="C253" s="18" t="s">
        <v>505</v>
      </c>
      <c r="D253" s="17" t="s">
        <v>384</v>
      </c>
      <c r="E253" s="16" t="n">
        <v>59</v>
      </c>
      <c r="F253" s="19" t="n">
        <v>86.6</v>
      </c>
      <c r="G253" s="19" t="n">
        <v>58.5</v>
      </c>
      <c r="H253" s="19" t="n">
        <f aca="false">F253*0.6+G253*0.4</f>
        <v>75.36</v>
      </c>
      <c r="I253" s="19" t="n">
        <v>75.44</v>
      </c>
      <c r="J253" s="19" t="n">
        <f aca="false">H253*0.5+I253*0.5</f>
        <v>75.4</v>
      </c>
      <c r="K253" s="20"/>
      <c r="L253" s="16"/>
      <c r="M253" s="21"/>
    </row>
    <row r="254" s="22" customFormat="true" ht="19.5" hidden="false" customHeight="true" outlineLevel="0" collapsed="false">
      <c r="A254" s="16" t="s">
        <v>578</v>
      </c>
      <c r="B254" s="17" t="s">
        <v>579</v>
      </c>
      <c r="C254" s="18" t="s">
        <v>505</v>
      </c>
      <c r="D254" s="23" t="s">
        <v>580</v>
      </c>
      <c r="E254" s="16" t="n">
        <v>60</v>
      </c>
      <c r="F254" s="19" t="n">
        <v>77.8</v>
      </c>
      <c r="G254" s="19" t="n">
        <v>73.4</v>
      </c>
      <c r="H254" s="19" t="n">
        <f aca="false">F254*0.6+G254*0.4</f>
        <v>76.04</v>
      </c>
      <c r="I254" s="19" t="n">
        <v>80.9</v>
      </c>
      <c r="J254" s="19" t="n">
        <f aca="false">H254*0.6+I254*0.4</f>
        <v>77.984</v>
      </c>
      <c r="K254" s="20" t="s">
        <v>35</v>
      </c>
      <c r="L254" s="17" t="s">
        <v>20</v>
      </c>
      <c r="M254" s="21"/>
    </row>
    <row r="255" s="22" customFormat="true" ht="19.5" hidden="false" customHeight="true" outlineLevel="0" collapsed="false">
      <c r="A255" s="16" t="s">
        <v>581</v>
      </c>
      <c r="B255" s="17" t="s">
        <v>582</v>
      </c>
      <c r="C255" s="18" t="s">
        <v>505</v>
      </c>
      <c r="D255" s="23" t="s">
        <v>580</v>
      </c>
      <c r="E255" s="16" t="n">
        <v>60</v>
      </c>
      <c r="F255" s="19" t="n">
        <v>78.4</v>
      </c>
      <c r="G255" s="19" t="n">
        <v>54</v>
      </c>
      <c r="H255" s="19" t="n">
        <f aca="false">F255*0.6+G255*0.4</f>
        <v>68.64</v>
      </c>
      <c r="I255" s="19" t="n">
        <v>75.9</v>
      </c>
      <c r="J255" s="19" t="n">
        <f aca="false">H255*0.6+I255*0.4</f>
        <v>71.544</v>
      </c>
      <c r="K255" s="20" t="s">
        <v>38</v>
      </c>
      <c r="L255" s="17" t="s">
        <v>20</v>
      </c>
      <c r="M255" s="21"/>
    </row>
    <row r="256" s="22" customFormat="true" ht="19.5" hidden="false" customHeight="true" outlineLevel="0" collapsed="false">
      <c r="A256" s="16" t="s">
        <v>583</v>
      </c>
      <c r="B256" s="17" t="s">
        <v>584</v>
      </c>
      <c r="C256" s="18" t="s">
        <v>505</v>
      </c>
      <c r="D256" s="23" t="s">
        <v>580</v>
      </c>
      <c r="E256" s="16" t="n">
        <v>60</v>
      </c>
      <c r="F256" s="19" t="n">
        <v>82.2</v>
      </c>
      <c r="G256" s="19" t="n">
        <v>52.4</v>
      </c>
      <c r="H256" s="19" t="n">
        <f aca="false">F256*0.6+G256*0.4</f>
        <v>70.28</v>
      </c>
      <c r="I256" s="19" t="n">
        <v>72.4</v>
      </c>
      <c r="J256" s="19" t="n">
        <f aca="false">H256*0.6+I256*0.4</f>
        <v>71.128</v>
      </c>
      <c r="K256" s="20" t="s">
        <v>50</v>
      </c>
      <c r="L256" s="17" t="s">
        <v>20</v>
      </c>
      <c r="M256" s="21"/>
    </row>
    <row r="257" s="22" customFormat="true" ht="19.5" hidden="false" customHeight="true" outlineLevel="0" collapsed="false">
      <c r="A257" s="16" t="s">
        <v>585</v>
      </c>
      <c r="B257" s="17" t="s">
        <v>586</v>
      </c>
      <c r="C257" s="18" t="s">
        <v>505</v>
      </c>
      <c r="D257" s="23" t="s">
        <v>580</v>
      </c>
      <c r="E257" s="16" t="n">
        <v>60</v>
      </c>
      <c r="F257" s="19" t="n">
        <v>75.8</v>
      </c>
      <c r="G257" s="19" t="n">
        <v>57.9</v>
      </c>
      <c r="H257" s="19" t="n">
        <f aca="false">F257*0.6+G257*0.4</f>
        <v>68.64</v>
      </c>
      <c r="I257" s="19" t="n">
        <v>72.2</v>
      </c>
      <c r="J257" s="19" t="n">
        <f aca="false">H257*0.6+I257*0.4</f>
        <v>70.064</v>
      </c>
      <c r="K257" s="20"/>
      <c r="L257" s="16"/>
      <c r="M257" s="21"/>
    </row>
    <row r="258" s="22" customFormat="true" ht="19.5" hidden="false" customHeight="true" outlineLevel="0" collapsed="false">
      <c r="A258" s="16" t="s">
        <v>587</v>
      </c>
      <c r="B258" s="17" t="s">
        <v>588</v>
      </c>
      <c r="C258" s="18" t="s">
        <v>505</v>
      </c>
      <c r="D258" s="23" t="s">
        <v>580</v>
      </c>
      <c r="E258" s="16" t="n">
        <v>60</v>
      </c>
      <c r="F258" s="19" t="n">
        <v>74.1</v>
      </c>
      <c r="G258" s="19" t="n">
        <v>59.1</v>
      </c>
      <c r="H258" s="19" t="n">
        <f aca="false">F258*0.6+G258*0.4</f>
        <v>68.1</v>
      </c>
      <c r="I258" s="19" t="n">
        <v>65.2</v>
      </c>
      <c r="J258" s="19" t="n">
        <f aca="false">H258*0.6+I258*0.4</f>
        <v>66.94</v>
      </c>
      <c r="K258" s="20"/>
      <c r="L258" s="16"/>
      <c r="M258" s="21"/>
    </row>
    <row r="259" s="22" customFormat="true" ht="19.5" hidden="false" customHeight="true" outlineLevel="0" collapsed="false">
      <c r="A259" s="16" t="s">
        <v>589</v>
      </c>
      <c r="B259" s="17" t="s">
        <v>590</v>
      </c>
      <c r="C259" s="18" t="s">
        <v>505</v>
      </c>
      <c r="D259" s="23" t="s">
        <v>580</v>
      </c>
      <c r="E259" s="16" t="n">
        <v>60</v>
      </c>
      <c r="F259" s="19" t="n">
        <v>71.3</v>
      </c>
      <c r="G259" s="19" t="n">
        <v>58.4</v>
      </c>
      <c r="H259" s="19" t="n">
        <f aca="false">F259*0.6+G259*0.4</f>
        <v>66.14</v>
      </c>
      <c r="I259" s="19" t="n">
        <v>0</v>
      </c>
      <c r="J259" s="19" t="n">
        <f aca="false">H259*0.6+I259*0.4</f>
        <v>39.684</v>
      </c>
      <c r="K259" s="20"/>
      <c r="L259" s="16"/>
      <c r="M259" s="23" t="s">
        <v>27</v>
      </c>
    </row>
    <row r="260" s="22" customFormat="true" ht="19.5" hidden="false" customHeight="true" outlineLevel="0" collapsed="false">
      <c r="A260" s="16" t="s">
        <v>591</v>
      </c>
      <c r="B260" s="17" t="s">
        <v>592</v>
      </c>
      <c r="C260" s="18" t="s">
        <v>505</v>
      </c>
      <c r="D260" s="23" t="s">
        <v>593</v>
      </c>
      <c r="E260" s="16" t="n">
        <v>61</v>
      </c>
      <c r="F260" s="19" t="n">
        <v>96.4</v>
      </c>
      <c r="G260" s="19" t="n">
        <v>95.8</v>
      </c>
      <c r="H260" s="19" t="n">
        <f aca="false">F260*0.6+G260*0.4</f>
        <v>96.16</v>
      </c>
      <c r="I260" s="19" t="n">
        <v>71.2</v>
      </c>
      <c r="J260" s="19" t="n">
        <f aca="false">H260*0.6+I260*0.4</f>
        <v>86.176</v>
      </c>
      <c r="K260" s="20" t="s">
        <v>35</v>
      </c>
      <c r="L260" s="17" t="s">
        <v>20</v>
      </c>
      <c r="M260" s="21"/>
    </row>
    <row r="261" s="22" customFormat="true" ht="19.5" hidden="false" customHeight="true" outlineLevel="0" collapsed="false">
      <c r="A261" s="16" t="s">
        <v>594</v>
      </c>
      <c r="B261" s="17" t="s">
        <v>595</v>
      </c>
      <c r="C261" s="18" t="s">
        <v>505</v>
      </c>
      <c r="D261" s="23" t="s">
        <v>593</v>
      </c>
      <c r="E261" s="16" t="n">
        <v>61</v>
      </c>
      <c r="F261" s="19" t="n">
        <v>81.8</v>
      </c>
      <c r="G261" s="19" t="n">
        <v>66.9</v>
      </c>
      <c r="H261" s="19" t="n">
        <f aca="false">F261*0.6+G261*0.4</f>
        <v>75.84</v>
      </c>
      <c r="I261" s="19" t="n">
        <v>89.2</v>
      </c>
      <c r="J261" s="19" t="n">
        <f aca="false">H261*0.6+I261*0.4</f>
        <v>81.184</v>
      </c>
      <c r="K261" s="20" t="s">
        <v>38</v>
      </c>
      <c r="L261" s="17" t="s">
        <v>20</v>
      </c>
      <c r="M261" s="21"/>
    </row>
    <row r="262" s="22" customFormat="true" ht="19.5" hidden="false" customHeight="true" outlineLevel="0" collapsed="false">
      <c r="A262" s="16" t="s">
        <v>596</v>
      </c>
      <c r="B262" s="17" t="s">
        <v>597</v>
      </c>
      <c r="C262" s="18" t="s">
        <v>505</v>
      </c>
      <c r="D262" s="23" t="s">
        <v>593</v>
      </c>
      <c r="E262" s="16" t="n">
        <v>61</v>
      </c>
      <c r="F262" s="19" t="n">
        <v>82.2</v>
      </c>
      <c r="G262" s="19" t="n">
        <v>68.4</v>
      </c>
      <c r="H262" s="19" t="n">
        <f aca="false">F262*0.6+G262*0.4</f>
        <v>76.68</v>
      </c>
      <c r="I262" s="19" t="n">
        <v>79</v>
      </c>
      <c r="J262" s="19" t="n">
        <f aca="false">H262*0.6+I262*0.4</f>
        <v>77.608</v>
      </c>
      <c r="K262" s="20"/>
      <c r="L262" s="16"/>
      <c r="M262" s="21"/>
    </row>
    <row r="263" s="22" customFormat="true" ht="19.5" hidden="false" customHeight="true" outlineLevel="0" collapsed="false">
      <c r="A263" s="16" t="s">
        <v>598</v>
      </c>
      <c r="B263" s="17" t="s">
        <v>599</v>
      </c>
      <c r="C263" s="18" t="s">
        <v>505</v>
      </c>
      <c r="D263" s="23" t="s">
        <v>593</v>
      </c>
      <c r="E263" s="16" t="n">
        <v>61</v>
      </c>
      <c r="F263" s="19" t="n">
        <v>76.8</v>
      </c>
      <c r="G263" s="19" t="n">
        <v>69.5</v>
      </c>
      <c r="H263" s="19" t="n">
        <f aca="false">F263*0.6+G263*0.4</f>
        <v>73.88</v>
      </c>
      <c r="I263" s="19" t="n">
        <v>76.4</v>
      </c>
      <c r="J263" s="19" t="n">
        <f aca="false">H263*0.6+I263*0.4</f>
        <v>74.888</v>
      </c>
      <c r="K263" s="20"/>
      <c r="L263" s="16"/>
      <c r="M263" s="21"/>
    </row>
    <row r="264" s="22" customFormat="true" ht="19.5" hidden="false" customHeight="true" outlineLevel="0" collapsed="false">
      <c r="A264" s="16" t="s">
        <v>600</v>
      </c>
      <c r="B264" s="17" t="s">
        <v>601</v>
      </c>
      <c r="C264" s="18" t="s">
        <v>602</v>
      </c>
      <c r="D264" s="24" t="s">
        <v>603</v>
      </c>
      <c r="E264" s="16" t="n">
        <v>63</v>
      </c>
      <c r="F264" s="19" t="n">
        <v>75.1</v>
      </c>
      <c r="G264" s="19" t="n">
        <v>59.6</v>
      </c>
      <c r="H264" s="19" t="n">
        <f aca="false">F264*0.6+G264*0.4</f>
        <v>68.9</v>
      </c>
      <c r="I264" s="19" t="n">
        <v>79.56</v>
      </c>
      <c r="J264" s="19" t="n">
        <f aca="false">H264*0.6+I264*0.4</f>
        <v>73.164</v>
      </c>
      <c r="K264" s="20" t="s">
        <v>35</v>
      </c>
      <c r="L264" s="17" t="s">
        <v>20</v>
      </c>
      <c r="M264" s="21"/>
    </row>
    <row r="265" s="22" customFormat="true" ht="19.5" hidden="false" customHeight="true" outlineLevel="0" collapsed="false">
      <c r="A265" s="16" t="s">
        <v>604</v>
      </c>
      <c r="B265" s="17" t="s">
        <v>605</v>
      </c>
      <c r="C265" s="18" t="s">
        <v>602</v>
      </c>
      <c r="D265" s="24" t="s">
        <v>603</v>
      </c>
      <c r="E265" s="16" t="n">
        <v>63</v>
      </c>
      <c r="F265" s="19" t="n">
        <v>76.7</v>
      </c>
      <c r="G265" s="19" t="n">
        <v>55.1</v>
      </c>
      <c r="H265" s="19" t="n">
        <f aca="false">F265*0.6+G265*0.4</f>
        <v>68.06</v>
      </c>
      <c r="I265" s="19" t="n">
        <v>76.62</v>
      </c>
      <c r="J265" s="19" t="n">
        <f aca="false">H265*0.6+I265*0.4</f>
        <v>71.484</v>
      </c>
      <c r="K265" s="20"/>
      <c r="L265" s="16"/>
      <c r="M265" s="21"/>
    </row>
    <row r="266" s="22" customFormat="true" ht="19.5" hidden="false" customHeight="true" outlineLevel="0" collapsed="false">
      <c r="A266" s="16" t="s">
        <v>606</v>
      </c>
      <c r="B266" s="17" t="s">
        <v>22</v>
      </c>
      <c r="C266" s="18" t="s">
        <v>602</v>
      </c>
      <c r="D266" s="24" t="s">
        <v>607</v>
      </c>
      <c r="E266" s="16" t="n">
        <v>64</v>
      </c>
      <c r="F266" s="19" t="n">
        <v>70.6</v>
      </c>
      <c r="G266" s="19" t="n">
        <v>50.2</v>
      </c>
      <c r="H266" s="19" t="n">
        <f aca="false">F266*0.6+G266*0.4</f>
        <v>62.44</v>
      </c>
      <c r="I266" s="19" t="n">
        <v>82.26</v>
      </c>
      <c r="J266" s="19" t="n">
        <f aca="false">H266*0.6+I266*0.4</f>
        <v>70.368</v>
      </c>
      <c r="K266" s="20" t="s">
        <v>35</v>
      </c>
      <c r="L266" s="17" t="s">
        <v>20</v>
      </c>
      <c r="M266" s="21"/>
    </row>
    <row r="267" s="22" customFormat="true" ht="19.5" hidden="false" customHeight="true" outlineLevel="0" collapsed="false">
      <c r="A267" s="16" t="s">
        <v>608</v>
      </c>
      <c r="B267" s="17" t="s">
        <v>609</v>
      </c>
      <c r="C267" s="18" t="s">
        <v>602</v>
      </c>
      <c r="D267" s="24" t="s">
        <v>610</v>
      </c>
      <c r="E267" s="16" t="n">
        <v>64</v>
      </c>
      <c r="F267" s="19" t="n">
        <v>75</v>
      </c>
      <c r="G267" s="19" t="n">
        <v>50.7</v>
      </c>
      <c r="H267" s="19" t="n">
        <f aca="false">F267*0.6+G267*0.4</f>
        <v>65.28</v>
      </c>
      <c r="I267" s="19" t="n">
        <v>77.76</v>
      </c>
      <c r="J267" s="19" t="n">
        <f aca="false">H267*0.6+I267*0.4</f>
        <v>70.272</v>
      </c>
      <c r="K267" s="20" t="s">
        <v>38</v>
      </c>
      <c r="L267" s="17" t="s">
        <v>20</v>
      </c>
      <c r="M267" s="21"/>
    </row>
    <row r="268" s="22" customFormat="true" ht="19.5" hidden="false" customHeight="true" outlineLevel="0" collapsed="false">
      <c r="A268" s="16" t="s">
        <v>611</v>
      </c>
      <c r="B268" s="17" t="s">
        <v>612</v>
      </c>
      <c r="C268" s="18" t="s">
        <v>602</v>
      </c>
      <c r="D268" s="24" t="s">
        <v>607</v>
      </c>
      <c r="E268" s="16" t="n">
        <v>64</v>
      </c>
      <c r="F268" s="19" t="n">
        <v>71</v>
      </c>
      <c r="G268" s="19" t="n">
        <v>30.9</v>
      </c>
      <c r="H268" s="19" t="n">
        <f aca="false">F268*0.6+G268*0.4</f>
        <v>54.96</v>
      </c>
      <c r="I268" s="19" t="n">
        <v>76.62</v>
      </c>
      <c r="J268" s="19" t="n">
        <f aca="false">H268*0.6+I268*0.4</f>
        <v>63.624</v>
      </c>
      <c r="K268" s="20" t="s">
        <v>50</v>
      </c>
      <c r="L268" s="17" t="s">
        <v>20</v>
      </c>
      <c r="M268" s="21"/>
    </row>
    <row r="269" s="22" customFormat="true" ht="19.5" hidden="false" customHeight="true" outlineLevel="0" collapsed="false">
      <c r="A269" s="16" t="s">
        <v>613</v>
      </c>
      <c r="B269" s="17" t="s">
        <v>614</v>
      </c>
      <c r="C269" s="18" t="s">
        <v>602</v>
      </c>
      <c r="D269" s="24" t="s">
        <v>607</v>
      </c>
      <c r="E269" s="16" t="n">
        <v>64</v>
      </c>
      <c r="F269" s="19" t="n">
        <v>31.3</v>
      </c>
      <c r="G269" s="19" t="n">
        <v>44.1</v>
      </c>
      <c r="H269" s="19" t="n">
        <f aca="false">F269*0.6+G269*0.4</f>
        <v>36.42</v>
      </c>
      <c r="I269" s="19" t="n">
        <v>66.72</v>
      </c>
      <c r="J269" s="19" t="n">
        <f aca="false">H269*0.6+I269*0.4</f>
        <v>48.54</v>
      </c>
      <c r="K269" s="20"/>
      <c r="L269" s="16"/>
      <c r="M269" s="21"/>
    </row>
    <row r="270" s="22" customFormat="true" ht="19.5" hidden="false" customHeight="true" outlineLevel="0" collapsed="false">
      <c r="A270" s="16" t="s">
        <v>615</v>
      </c>
      <c r="B270" s="17" t="s">
        <v>616</v>
      </c>
      <c r="C270" s="18" t="s">
        <v>602</v>
      </c>
      <c r="D270" s="24" t="s">
        <v>617</v>
      </c>
      <c r="E270" s="16" t="n">
        <v>65</v>
      </c>
      <c r="F270" s="19" t="n">
        <v>67.4</v>
      </c>
      <c r="G270" s="19" t="n">
        <v>40.2</v>
      </c>
      <c r="H270" s="19" t="n">
        <f aca="false">F270*0.6+G270*0.4</f>
        <v>56.52</v>
      </c>
      <c r="I270" s="19" t="n">
        <v>71.52</v>
      </c>
      <c r="J270" s="19" t="n">
        <f aca="false">H270*0.6+I270*0.4</f>
        <v>62.52</v>
      </c>
      <c r="K270" s="20" t="s">
        <v>35</v>
      </c>
      <c r="L270" s="17" t="s">
        <v>20</v>
      </c>
      <c r="M270" s="21"/>
    </row>
    <row r="271" s="22" customFormat="true" ht="19.5" hidden="false" customHeight="true" outlineLevel="0" collapsed="false">
      <c r="A271" s="16" t="s">
        <v>618</v>
      </c>
      <c r="B271" s="17" t="s">
        <v>619</v>
      </c>
      <c r="C271" s="18" t="s">
        <v>602</v>
      </c>
      <c r="D271" s="34" t="s">
        <v>620</v>
      </c>
      <c r="E271" s="16" t="n">
        <v>66</v>
      </c>
      <c r="F271" s="19" t="n">
        <v>63.5</v>
      </c>
      <c r="G271" s="19" t="n">
        <v>61.4</v>
      </c>
      <c r="H271" s="19" t="n">
        <f aca="false">F271*0.6+G271*0.4</f>
        <v>62.66</v>
      </c>
      <c r="I271" s="19" t="n">
        <v>65.06</v>
      </c>
      <c r="J271" s="19" t="n">
        <f aca="false">H271*0.6+I271*0.4</f>
        <v>63.62</v>
      </c>
      <c r="K271" s="20"/>
      <c r="L271" s="16"/>
      <c r="M271" s="21"/>
    </row>
    <row r="272" s="22" customFormat="true" ht="19.5" hidden="false" customHeight="true" outlineLevel="0" collapsed="false">
      <c r="A272" s="16" t="s">
        <v>621</v>
      </c>
      <c r="B272" s="17" t="s">
        <v>622</v>
      </c>
      <c r="C272" s="18" t="s">
        <v>602</v>
      </c>
      <c r="D272" s="31" t="s">
        <v>341</v>
      </c>
      <c r="E272" s="16" t="n">
        <v>67</v>
      </c>
      <c r="F272" s="19" t="n">
        <v>66.1</v>
      </c>
      <c r="G272" s="19" t="n">
        <v>59</v>
      </c>
      <c r="H272" s="19" t="n">
        <f aca="false">F272*0.6+G272*0.4</f>
        <v>63.26</v>
      </c>
      <c r="I272" s="19" t="n">
        <v>70.06</v>
      </c>
      <c r="J272" s="19" t="n">
        <f aca="false">H272*0.6+I272*0.4</f>
        <v>65.98</v>
      </c>
      <c r="K272" s="20" t="s">
        <v>35</v>
      </c>
      <c r="L272" s="17" t="s">
        <v>20</v>
      </c>
      <c r="M272" s="21"/>
    </row>
    <row r="273" s="22" customFormat="true" ht="19.5" hidden="false" customHeight="true" outlineLevel="0" collapsed="false">
      <c r="A273" s="16" t="s">
        <v>623</v>
      </c>
      <c r="B273" s="17" t="s">
        <v>624</v>
      </c>
      <c r="C273" s="18" t="s">
        <v>602</v>
      </c>
      <c r="D273" s="31" t="s">
        <v>341</v>
      </c>
      <c r="E273" s="16" t="n">
        <v>67</v>
      </c>
      <c r="F273" s="19" t="n">
        <v>59.1</v>
      </c>
      <c r="G273" s="19" t="n">
        <v>54</v>
      </c>
      <c r="H273" s="19" t="n">
        <f aca="false">F273*0.6+G273*0.4</f>
        <v>57.06</v>
      </c>
      <c r="I273" s="19" t="n">
        <v>73.7</v>
      </c>
      <c r="J273" s="19" t="n">
        <f aca="false">H273*0.6+I273*0.4</f>
        <v>63.716</v>
      </c>
      <c r="K273" s="20"/>
      <c r="L273" s="16"/>
      <c r="M273" s="21"/>
    </row>
    <row r="274" s="22" customFormat="true" ht="19.5" hidden="false" customHeight="true" outlineLevel="0" collapsed="false">
      <c r="A274" s="16" t="s">
        <v>625</v>
      </c>
      <c r="B274" s="17" t="s">
        <v>626</v>
      </c>
      <c r="C274" s="18" t="s">
        <v>602</v>
      </c>
      <c r="D274" s="23" t="s">
        <v>627</v>
      </c>
      <c r="E274" s="16" t="n">
        <v>68</v>
      </c>
      <c r="F274" s="19" t="n">
        <v>88.4</v>
      </c>
      <c r="G274" s="19" t="n">
        <v>73.9</v>
      </c>
      <c r="H274" s="19" t="n">
        <f aca="false">F274*0.6+G274*0.4</f>
        <v>82.6</v>
      </c>
      <c r="I274" s="19" t="n">
        <v>87.9</v>
      </c>
      <c r="J274" s="19" t="n">
        <f aca="false">H274*0.5+I274*0.5</f>
        <v>85.25</v>
      </c>
      <c r="K274" s="20" t="s">
        <v>35</v>
      </c>
      <c r="L274" s="17" t="s">
        <v>20</v>
      </c>
      <c r="M274" s="21"/>
    </row>
    <row r="275" s="22" customFormat="true" ht="19.5" hidden="false" customHeight="true" outlineLevel="0" collapsed="false">
      <c r="A275" s="16" t="s">
        <v>628</v>
      </c>
      <c r="B275" s="17" t="s">
        <v>629</v>
      </c>
      <c r="C275" s="18" t="s">
        <v>602</v>
      </c>
      <c r="D275" s="23" t="s">
        <v>627</v>
      </c>
      <c r="E275" s="16" t="n">
        <v>68</v>
      </c>
      <c r="F275" s="19" t="n">
        <v>83.9</v>
      </c>
      <c r="G275" s="19" t="n">
        <v>58.9</v>
      </c>
      <c r="H275" s="19" t="n">
        <f aca="false">F275*0.6+G275*0.4</f>
        <v>73.9</v>
      </c>
      <c r="I275" s="19" t="n">
        <v>91.4</v>
      </c>
      <c r="J275" s="19" t="n">
        <f aca="false">H275*0.5+I275*0.5</f>
        <v>82.65</v>
      </c>
      <c r="K275" s="20" t="s">
        <v>38</v>
      </c>
      <c r="L275" s="17" t="s">
        <v>20</v>
      </c>
      <c r="M275" s="21"/>
    </row>
    <row r="276" s="22" customFormat="true" ht="19.5" hidden="false" customHeight="true" outlineLevel="0" collapsed="false">
      <c r="A276" s="16" t="s">
        <v>630</v>
      </c>
      <c r="B276" s="17" t="s">
        <v>631</v>
      </c>
      <c r="C276" s="18" t="s">
        <v>602</v>
      </c>
      <c r="D276" s="23" t="s">
        <v>627</v>
      </c>
      <c r="E276" s="16" t="n">
        <v>68</v>
      </c>
      <c r="F276" s="19" t="n">
        <v>82.8</v>
      </c>
      <c r="G276" s="19" t="n">
        <v>60.5</v>
      </c>
      <c r="H276" s="19" t="n">
        <f aca="false">F276*0.6+G276*0.4</f>
        <v>73.88</v>
      </c>
      <c r="I276" s="19" t="n">
        <v>87.2</v>
      </c>
      <c r="J276" s="19" t="n">
        <f aca="false">H276*0.5+I276*0.5</f>
        <v>80.54</v>
      </c>
      <c r="K276" s="20" t="s">
        <v>50</v>
      </c>
      <c r="L276" s="17" t="s">
        <v>20</v>
      </c>
      <c r="M276" s="21"/>
    </row>
    <row r="277" s="22" customFormat="true" ht="19.5" hidden="false" customHeight="true" outlineLevel="0" collapsed="false">
      <c r="A277" s="16" t="s">
        <v>632</v>
      </c>
      <c r="B277" s="17" t="s">
        <v>633</v>
      </c>
      <c r="C277" s="18" t="s">
        <v>602</v>
      </c>
      <c r="D277" s="23" t="s">
        <v>627</v>
      </c>
      <c r="E277" s="16" t="n">
        <v>68</v>
      </c>
      <c r="F277" s="19" t="n">
        <v>86.8</v>
      </c>
      <c r="G277" s="19" t="n">
        <v>58.5</v>
      </c>
      <c r="H277" s="19" t="n">
        <f aca="false">F277*0.6+G277*0.4</f>
        <v>75.48</v>
      </c>
      <c r="I277" s="19" t="n">
        <v>85.4</v>
      </c>
      <c r="J277" s="19" t="n">
        <f aca="false">H277*0.5+I277*0.5</f>
        <v>80.44</v>
      </c>
      <c r="K277" s="20" t="s">
        <v>123</v>
      </c>
      <c r="L277" s="17" t="s">
        <v>20</v>
      </c>
      <c r="M277" s="21"/>
    </row>
    <row r="278" s="22" customFormat="true" ht="19.5" hidden="false" customHeight="true" outlineLevel="0" collapsed="false">
      <c r="A278" s="16" t="s">
        <v>634</v>
      </c>
      <c r="B278" s="17" t="s">
        <v>635</v>
      </c>
      <c r="C278" s="18" t="s">
        <v>602</v>
      </c>
      <c r="D278" s="23" t="s">
        <v>627</v>
      </c>
      <c r="E278" s="16" t="n">
        <v>68</v>
      </c>
      <c r="F278" s="19" t="n">
        <v>88.8</v>
      </c>
      <c r="G278" s="19" t="n">
        <v>70.6</v>
      </c>
      <c r="H278" s="19" t="n">
        <f aca="false">F278*0.6+G278*0.4</f>
        <v>81.52</v>
      </c>
      <c r="I278" s="19" t="n">
        <v>75</v>
      </c>
      <c r="J278" s="19" t="n">
        <f aca="false">H278*0.5+I278*0.5</f>
        <v>78.26</v>
      </c>
      <c r="K278" s="20" t="s">
        <v>208</v>
      </c>
      <c r="L278" s="17" t="s">
        <v>20</v>
      </c>
      <c r="M278" s="21"/>
    </row>
    <row r="279" s="22" customFormat="true" ht="19.5" hidden="false" customHeight="true" outlineLevel="0" collapsed="false">
      <c r="A279" s="16" t="s">
        <v>636</v>
      </c>
      <c r="B279" s="17" t="s">
        <v>637</v>
      </c>
      <c r="C279" s="18" t="s">
        <v>602</v>
      </c>
      <c r="D279" s="23" t="s">
        <v>627</v>
      </c>
      <c r="E279" s="16" t="n">
        <v>68</v>
      </c>
      <c r="F279" s="19" t="n">
        <v>78.9</v>
      </c>
      <c r="G279" s="19" t="n">
        <v>77.1</v>
      </c>
      <c r="H279" s="19" t="n">
        <f aca="false">F279*0.6+G279*0.4</f>
        <v>78.18</v>
      </c>
      <c r="I279" s="19" t="n">
        <v>76.2</v>
      </c>
      <c r="J279" s="19" t="n">
        <f aca="false">H279*0.5+I279*0.5</f>
        <v>77.19</v>
      </c>
      <c r="K279" s="20"/>
      <c r="L279" s="16"/>
      <c r="M279" s="21"/>
    </row>
    <row r="280" s="22" customFormat="true" ht="19.5" hidden="false" customHeight="true" outlineLevel="0" collapsed="false">
      <c r="A280" s="16" t="s">
        <v>638</v>
      </c>
      <c r="B280" s="17" t="s">
        <v>639</v>
      </c>
      <c r="C280" s="18" t="s">
        <v>602</v>
      </c>
      <c r="D280" s="23" t="s">
        <v>627</v>
      </c>
      <c r="E280" s="16" t="n">
        <v>68</v>
      </c>
      <c r="F280" s="19" t="n">
        <v>84.6</v>
      </c>
      <c r="G280" s="19" t="n">
        <v>63.5</v>
      </c>
      <c r="H280" s="19" t="n">
        <f aca="false">F280*0.6+G280*0.4</f>
        <v>76.16</v>
      </c>
      <c r="I280" s="19" t="n">
        <v>76.3</v>
      </c>
      <c r="J280" s="19" t="n">
        <f aca="false">H280*0.5+I280*0.5</f>
        <v>76.23</v>
      </c>
      <c r="K280" s="20"/>
      <c r="L280" s="16"/>
      <c r="M280" s="21"/>
    </row>
    <row r="281" s="22" customFormat="true" ht="19.5" hidden="false" customHeight="true" outlineLevel="0" collapsed="false">
      <c r="A281" s="16" t="s">
        <v>640</v>
      </c>
      <c r="B281" s="17" t="s">
        <v>641</v>
      </c>
      <c r="C281" s="18" t="s">
        <v>602</v>
      </c>
      <c r="D281" s="23" t="s">
        <v>627</v>
      </c>
      <c r="E281" s="16" t="n">
        <v>68</v>
      </c>
      <c r="F281" s="19" t="n">
        <v>81.7</v>
      </c>
      <c r="G281" s="19" t="n">
        <v>68.5</v>
      </c>
      <c r="H281" s="19" t="n">
        <f aca="false">F281*0.6+G281*0.4</f>
        <v>76.42</v>
      </c>
      <c r="I281" s="19" t="n">
        <v>74.6</v>
      </c>
      <c r="J281" s="19" t="n">
        <f aca="false">H281*0.5+I281*0.5</f>
        <v>75.51</v>
      </c>
      <c r="K281" s="20"/>
      <c r="L281" s="16"/>
      <c r="M281" s="21"/>
    </row>
    <row r="282" s="22" customFormat="true" ht="19.5" hidden="false" customHeight="true" outlineLevel="0" collapsed="false">
      <c r="A282" s="16" t="s">
        <v>642</v>
      </c>
      <c r="B282" s="17" t="s">
        <v>643</v>
      </c>
      <c r="C282" s="18" t="s">
        <v>602</v>
      </c>
      <c r="D282" s="23" t="s">
        <v>627</v>
      </c>
      <c r="E282" s="16" t="n">
        <v>68</v>
      </c>
      <c r="F282" s="19" t="n">
        <v>80.4</v>
      </c>
      <c r="G282" s="19" t="n">
        <v>72.3</v>
      </c>
      <c r="H282" s="19" t="n">
        <f aca="false">F282*0.6+G282*0.4</f>
        <v>77.16</v>
      </c>
      <c r="I282" s="19" t="n">
        <v>72.4</v>
      </c>
      <c r="J282" s="19" t="n">
        <f aca="false">H282*0.5+I282*0.5</f>
        <v>74.78</v>
      </c>
      <c r="K282" s="20"/>
      <c r="L282" s="16"/>
      <c r="M282" s="21"/>
    </row>
    <row r="283" s="22" customFormat="true" ht="19.5" hidden="false" customHeight="true" outlineLevel="0" collapsed="false">
      <c r="A283" s="16" t="s">
        <v>644</v>
      </c>
      <c r="B283" s="17" t="s">
        <v>645</v>
      </c>
      <c r="C283" s="18" t="s">
        <v>602</v>
      </c>
      <c r="D283" s="23" t="s">
        <v>627</v>
      </c>
      <c r="E283" s="16" t="n">
        <v>68</v>
      </c>
      <c r="F283" s="19" t="n">
        <v>87.9</v>
      </c>
      <c r="G283" s="19" t="n">
        <v>52</v>
      </c>
      <c r="H283" s="19" t="n">
        <f aca="false">F283*0.6+G283*0.4</f>
        <v>73.54</v>
      </c>
      <c r="I283" s="19" t="n">
        <v>68.9</v>
      </c>
      <c r="J283" s="19" t="n">
        <f aca="false">H283*0.5+I283*0.5</f>
        <v>71.22</v>
      </c>
      <c r="K283" s="20"/>
      <c r="L283" s="16"/>
      <c r="M283" s="21"/>
    </row>
    <row r="284" s="22" customFormat="true" ht="19.5" hidden="false" customHeight="true" outlineLevel="0" collapsed="false">
      <c r="A284" s="16" t="s">
        <v>646</v>
      </c>
      <c r="B284" s="17" t="s">
        <v>647</v>
      </c>
      <c r="C284" s="18" t="s">
        <v>648</v>
      </c>
      <c r="D284" s="34" t="s">
        <v>620</v>
      </c>
      <c r="E284" s="16" t="n">
        <v>69</v>
      </c>
      <c r="F284" s="19" t="n">
        <v>61.2</v>
      </c>
      <c r="G284" s="19" t="n">
        <v>51.8</v>
      </c>
      <c r="H284" s="19" t="n">
        <f aca="false">F284*0.6+G284*0.4</f>
        <v>57.44</v>
      </c>
      <c r="I284" s="19" t="n">
        <v>85.48</v>
      </c>
      <c r="J284" s="19" t="n">
        <f aca="false">H284*0.6+I284*0.4</f>
        <v>68.656</v>
      </c>
      <c r="K284" s="20" t="s">
        <v>35</v>
      </c>
      <c r="L284" s="17" t="s">
        <v>20</v>
      </c>
      <c r="M284" s="21"/>
    </row>
    <row r="285" s="22" customFormat="true" ht="19.5" hidden="false" customHeight="true" outlineLevel="0" collapsed="false">
      <c r="A285" s="16" t="s">
        <v>649</v>
      </c>
      <c r="B285" s="17" t="s">
        <v>650</v>
      </c>
      <c r="C285" s="18" t="s">
        <v>648</v>
      </c>
      <c r="D285" s="34" t="s">
        <v>620</v>
      </c>
      <c r="E285" s="16" t="n">
        <v>69</v>
      </c>
      <c r="F285" s="19" t="n">
        <v>61.2</v>
      </c>
      <c r="G285" s="19" t="n">
        <v>52.9</v>
      </c>
      <c r="H285" s="19" t="n">
        <f aca="false">F285*0.6+G285*0.4</f>
        <v>57.88</v>
      </c>
      <c r="I285" s="19" t="n">
        <v>84.24</v>
      </c>
      <c r="J285" s="19" t="n">
        <f aca="false">H285*0.6+I285*0.4</f>
        <v>68.424</v>
      </c>
      <c r="K285" s="20"/>
      <c r="L285" s="16"/>
      <c r="M285" s="21"/>
    </row>
    <row r="286" s="22" customFormat="true" ht="19.5" hidden="false" customHeight="true" outlineLevel="0" collapsed="false">
      <c r="A286" s="16" t="s">
        <v>651</v>
      </c>
      <c r="B286" s="17" t="s">
        <v>652</v>
      </c>
      <c r="C286" s="18" t="s">
        <v>648</v>
      </c>
      <c r="D286" s="24" t="s">
        <v>653</v>
      </c>
      <c r="E286" s="16" t="n">
        <v>70</v>
      </c>
      <c r="F286" s="19" t="n">
        <v>71.8</v>
      </c>
      <c r="G286" s="19" t="n">
        <v>76.6</v>
      </c>
      <c r="H286" s="19" t="n">
        <f aca="false">F286*0.6+G286*0.4</f>
        <v>73.72</v>
      </c>
      <c r="I286" s="19" t="n">
        <v>76.94</v>
      </c>
      <c r="J286" s="19" t="n">
        <f aca="false">H286*0.6+I286*0.4</f>
        <v>75.008</v>
      </c>
      <c r="K286" s="20" t="s">
        <v>35</v>
      </c>
      <c r="L286" s="17" t="s">
        <v>20</v>
      </c>
      <c r="M286" s="21"/>
    </row>
    <row r="287" s="22" customFormat="true" ht="19.5" hidden="false" customHeight="true" outlineLevel="0" collapsed="false">
      <c r="A287" s="16" t="s">
        <v>654</v>
      </c>
      <c r="B287" s="17" t="s">
        <v>655</v>
      </c>
      <c r="C287" s="18" t="s">
        <v>648</v>
      </c>
      <c r="D287" s="24" t="s">
        <v>653</v>
      </c>
      <c r="E287" s="16" t="n">
        <v>70</v>
      </c>
      <c r="F287" s="19" t="n">
        <v>75.5</v>
      </c>
      <c r="G287" s="19" t="n">
        <v>62.9</v>
      </c>
      <c r="H287" s="19" t="n">
        <f aca="false">F287*0.6+G287*0.4</f>
        <v>70.46</v>
      </c>
      <c r="I287" s="19" t="n">
        <v>74.68</v>
      </c>
      <c r="J287" s="19" t="n">
        <f aca="false">H287*0.6+I287*0.4</f>
        <v>72.148</v>
      </c>
      <c r="K287" s="20"/>
      <c r="L287" s="16"/>
      <c r="M287" s="21"/>
    </row>
    <row r="288" s="22" customFormat="true" ht="19.5" hidden="false" customHeight="true" outlineLevel="0" collapsed="false">
      <c r="A288" s="16" t="s">
        <v>656</v>
      </c>
      <c r="B288" s="17" t="s">
        <v>657</v>
      </c>
      <c r="C288" s="18" t="s">
        <v>658</v>
      </c>
      <c r="D288" s="17" t="s">
        <v>659</v>
      </c>
      <c r="E288" s="16" t="n">
        <v>72</v>
      </c>
      <c r="F288" s="19" t="n">
        <v>76.5</v>
      </c>
      <c r="G288" s="19" t="n">
        <v>65.2</v>
      </c>
      <c r="H288" s="19" t="n">
        <f aca="false">F288*0.5+G288*0.5</f>
        <v>70.85</v>
      </c>
      <c r="I288" s="19" t="n">
        <v>0</v>
      </c>
      <c r="J288" s="19" t="n">
        <f aca="false">H288*0.6+I288*0.4</f>
        <v>42.51</v>
      </c>
      <c r="K288" s="20"/>
      <c r="L288" s="16"/>
      <c r="M288" s="23" t="s">
        <v>27</v>
      </c>
    </row>
    <row r="289" s="22" customFormat="true" ht="19.5" hidden="false" customHeight="true" outlineLevel="0" collapsed="false">
      <c r="A289" s="16" t="s">
        <v>660</v>
      </c>
      <c r="B289" s="17" t="s">
        <v>661</v>
      </c>
      <c r="C289" s="18" t="s">
        <v>658</v>
      </c>
      <c r="D289" s="17" t="s">
        <v>659</v>
      </c>
      <c r="E289" s="16" t="n">
        <v>72</v>
      </c>
      <c r="F289" s="19" t="n">
        <v>73.5</v>
      </c>
      <c r="G289" s="19" t="n">
        <v>56.9</v>
      </c>
      <c r="H289" s="19" t="n">
        <f aca="false">F289*0.5+G289*0.5</f>
        <v>65.2</v>
      </c>
      <c r="I289" s="19" t="n">
        <v>0</v>
      </c>
      <c r="J289" s="19" t="n">
        <f aca="false">H289*0.6+I289*0.4</f>
        <v>39.12</v>
      </c>
      <c r="K289" s="20"/>
      <c r="L289" s="16"/>
      <c r="M289" s="23" t="s">
        <v>27</v>
      </c>
    </row>
    <row r="290" s="22" customFormat="true" ht="19.5" hidden="false" customHeight="true" outlineLevel="0" collapsed="false">
      <c r="A290" s="16" t="s">
        <v>662</v>
      </c>
      <c r="B290" s="17" t="s">
        <v>663</v>
      </c>
      <c r="C290" s="18" t="s">
        <v>664</v>
      </c>
      <c r="D290" s="17" t="s">
        <v>659</v>
      </c>
      <c r="E290" s="16" t="n">
        <v>73</v>
      </c>
      <c r="F290" s="19" t="n">
        <v>78.5</v>
      </c>
      <c r="G290" s="19" t="n">
        <v>68.7</v>
      </c>
      <c r="H290" s="19" t="n">
        <f aca="false">F290*0.5+G290*0.5</f>
        <v>73.6</v>
      </c>
      <c r="I290" s="19" t="n">
        <v>86.12</v>
      </c>
      <c r="J290" s="19" t="n">
        <f aca="false">H290*0.6+I290*0.4</f>
        <v>78.608</v>
      </c>
      <c r="K290" s="20" t="s">
        <v>35</v>
      </c>
      <c r="L290" s="17" t="s">
        <v>20</v>
      </c>
      <c r="M290" s="21"/>
    </row>
    <row r="291" s="22" customFormat="true" ht="19.5" hidden="false" customHeight="true" outlineLevel="0" collapsed="false">
      <c r="A291" s="16" t="s">
        <v>665</v>
      </c>
      <c r="B291" s="17" t="s">
        <v>666</v>
      </c>
      <c r="C291" s="18" t="s">
        <v>664</v>
      </c>
      <c r="D291" s="17" t="s">
        <v>659</v>
      </c>
      <c r="E291" s="16" t="n">
        <v>73</v>
      </c>
      <c r="F291" s="19" t="n">
        <v>77.5</v>
      </c>
      <c r="G291" s="19" t="n">
        <v>68.3</v>
      </c>
      <c r="H291" s="19" t="n">
        <f aca="false">F291*0.5+G291*0.5</f>
        <v>72.9</v>
      </c>
      <c r="I291" s="19" t="n">
        <v>87.16</v>
      </c>
      <c r="J291" s="19" t="n">
        <f aca="false">H291*0.6+I291*0.4</f>
        <v>78.604</v>
      </c>
      <c r="K291" s="20"/>
      <c r="L291" s="16"/>
      <c r="M291" s="21"/>
    </row>
    <row r="292" s="22" customFormat="true" ht="19.5" hidden="false" customHeight="true" outlineLevel="0" collapsed="false">
      <c r="A292" s="16" t="s">
        <v>667</v>
      </c>
      <c r="B292" s="17" t="s">
        <v>668</v>
      </c>
      <c r="C292" s="18" t="s">
        <v>669</v>
      </c>
      <c r="D292" s="17" t="s">
        <v>670</v>
      </c>
      <c r="E292" s="16" t="n">
        <v>74</v>
      </c>
      <c r="F292" s="19" t="n">
        <v>75</v>
      </c>
      <c r="G292" s="19" t="n">
        <v>80.1</v>
      </c>
      <c r="H292" s="19" t="n">
        <f aca="false">F292*0.5+G292*0.5</f>
        <v>77.55</v>
      </c>
      <c r="I292" s="19" t="n">
        <v>90.48</v>
      </c>
      <c r="J292" s="19" t="n">
        <f aca="false">H292*0.6+I292*0.4</f>
        <v>82.722</v>
      </c>
      <c r="K292" s="20" t="s">
        <v>35</v>
      </c>
      <c r="L292" s="17" t="s">
        <v>20</v>
      </c>
      <c r="M292" s="21"/>
    </row>
    <row r="293" s="22" customFormat="true" ht="19.5" hidden="false" customHeight="true" outlineLevel="0" collapsed="false">
      <c r="A293" s="16" t="s">
        <v>671</v>
      </c>
      <c r="B293" s="17" t="s">
        <v>672</v>
      </c>
      <c r="C293" s="18" t="s">
        <v>669</v>
      </c>
      <c r="D293" s="17" t="s">
        <v>670</v>
      </c>
      <c r="E293" s="16" t="n">
        <v>74</v>
      </c>
      <c r="F293" s="19" t="n">
        <v>75.5</v>
      </c>
      <c r="G293" s="19" t="n">
        <v>71.4</v>
      </c>
      <c r="H293" s="19" t="n">
        <f aca="false">F293*0.5+G293*0.5</f>
        <v>73.45</v>
      </c>
      <c r="I293" s="19" t="n">
        <v>87.26</v>
      </c>
      <c r="J293" s="19" t="n">
        <f aca="false">H293*0.6+I293*0.4</f>
        <v>78.974</v>
      </c>
      <c r="K293" s="20"/>
      <c r="L293" s="16"/>
      <c r="M293" s="21"/>
    </row>
    <row r="294" s="22" customFormat="true" ht="19.5" hidden="false" customHeight="true" outlineLevel="0" collapsed="false">
      <c r="A294" s="16" t="s">
        <v>673</v>
      </c>
      <c r="B294" s="17" t="s">
        <v>674</v>
      </c>
      <c r="C294" s="18" t="s">
        <v>669</v>
      </c>
      <c r="D294" s="17" t="s">
        <v>675</v>
      </c>
      <c r="E294" s="16" t="n">
        <v>75</v>
      </c>
      <c r="F294" s="19" t="n">
        <v>76.5</v>
      </c>
      <c r="G294" s="19" t="n">
        <v>70.1</v>
      </c>
      <c r="H294" s="19" t="n">
        <f aca="false">F294*0.5+G294*0.5</f>
        <v>73.3</v>
      </c>
      <c r="I294" s="19" t="n">
        <v>89.3</v>
      </c>
      <c r="J294" s="19" t="n">
        <f aca="false">H294*0.6+I294*0.4</f>
        <v>79.7</v>
      </c>
      <c r="K294" s="20" t="s">
        <v>35</v>
      </c>
      <c r="L294" s="17" t="s">
        <v>20</v>
      </c>
      <c r="M294" s="21"/>
    </row>
    <row r="295" s="22" customFormat="true" ht="19.5" hidden="false" customHeight="true" outlineLevel="0" collapsed="false">
      <c r="A295" s="16" t="s">
        <v>676</v>
      </c>
      <c r="B295" s="17" t="s">
        <v>677</v>
      </c>
      <c r="C295" s="18" t="s">
        <v>669</v>
      </c>
      <c r="D295" s="17" t="s">
        <v>675</v>
      </c>
      <c r="E295" s="16" t="n">
        <v>75</v>
      </c>
      <c r="F295" s="19" t="n">
        <v>75.5</v>
      </c>
      <c r="G295" s="19" t="n">
        <v>70.8</v>
      </c>
      <c r="H295" s="19" t="n">
        <f aca="false">F295*0.5+G295*0.5</f>
        <v>73.15</v>
      </c>
      <c r="I295" s="19" t="n">
        <v>87.04</v>
      </c>
      <c r="J295" s="19" t="n">
        <f aca="false">H295*0.6+I295*0.4</f>
        <v>78.706</v>
      </c>
      <c r="K295" s="20"/>
      <c r="L295" s="16"/>
      <c r="M295" s="21"/>
    </row>
    <row r="296" s="22" customFormat="true" ht="19.5" hidden="false" customHeight="true" outlineLevel="0" collapsed="false">
      <c r="A296" s="16" t="s">
        <v>678</v>
      </c>
      <c r="B296" s="17" t="s">
        <v>679</v>
      </c>
      <c r="C296" s="18" t="s">
        <v>680</v>
      </c>
      <c r="D296" s="35" t="s">
        <v>681</v>
      </c>
      <c r="E296" s="16" t="n">
        <v>76</v>
      </c>
      <c r="F296" s="19" t="n">
        <v>69</v>
      </c>
      <c r="G296" s="19" t="n">
        <v>61.1</v>
      </c>
      <c r="H296" s="19" t="n">
        <f aca="false">F296*0.6+G296*0.4</f>
        <v>65.84</v>
      </c>
      <c r="I296" s="19" t="n">
        <v>83.98</v>
      </c>
      <c r="J296" s="19" t="n">
        <f aca="false">H296*0.6+I296*0.4</f>
        <v>73.096</v>
      </c>
      <c r="K296" s="20" t="s">
        <v>35</v>
      </c>
      <c r="L296" s="17" t="s">
        <v>20</v>
      </c>
      <c r="M296" s="21"/>
    </row>
    <row r="297" s="22" customFormat="true" ht="19.5" hidden="false" customHeight="true" outlineLevel="0" collapsed="false">
      <c r="A297" s="16" t="s">
        <v>682</v>
      </c>
      <c r="B297" s="17" t="s">
        <v>683</v>
      </c>
      <c r="C297" s="18" t="s">
        <v>680</v>
      </c>
      <c r="D297" s="35" t="s">
        <v>681</v>
      </c>
      <c r="E297" s="16" t="n">
        <v>76</v>
      </c>
      <c r="F297" s="19" t="n">
        <v>59</v>
      </c>
      <c r="G297" s="19" t="n">
        <v>65.8</v>
      </c>
      <c r="H297" s="19" t="n">
        <f aca="false">F297*0.6+G297*0.4</f>
        <v>61.72</v>
      </c>
      <c r="I297" s="19" t="n">
        <v>86.24</v>
      </c>
      <c r="J297" s="19" t="n">
        <f aca="false">H297*0.6+I297*0.4</f>
        <v>71.528</v>
      </c>
      <c r="K297" s="20"/>
      <c r="L297" s="16"/>
      <c r="M297" s="21"/>
    </row>
    <row r="298" s="22" customFormat="true" ht="19.5" hidden="false" customHeight="true" outlineLevel="0" collapsed="false">
      <c r="A298" s="16" t="s">
        <v>684</v>
      </c>
      <c r="B298" s="17" t="s">
        <v>685</v>
      </c>
      <c r="C298" s="18" t="s">
        <v>680</v>
      </c>
      <c r="D298" s="17" t="s">
        <v>659</v>
      </c>
      <c r="E298" s="16" t="n">
        <v>77</v>
      </c>
      <c r="F298" s="19" t="n">
        <v>78.5</v>
      </c>
      <c r="G298" s="19" t="n">
        <v>75.7</v>
      </c>
      <c r="H298" s="19" t="n">
        <f aca="false">F298*0.5+G298*0.5</f>
        <v>77.1</v>
      </c>
      <c r="I298" s="19" t="n">
        <v>82.5</v>
      </c>
      <c r="J298" s="19" t="n">
        <f aca="false">H298*0.6+I298*0.4</f>
        <v>79.26</v>
      </c>
      <c r="K298" s="20" t="s">
        <v>35</v>
      </c>
      <c r="L298" s="17" t="s">
        <v>20</v>
      </c>
      <c r="M298" s="21"/>
    </row>
    <row r="299" s="22" customFormat="true" ht="19.5" hidden="false" customHeight="true" outlineLevel="0" collapsed="false">
      <c r="A299" s="16" t="s">
        <v>686</v>
      </c>
      <c r="B299" s="17" t="s">
        <v>687</v>
      </c>
      <c r="C299" s="18" t="s">
        <v>680</v>
      </c>
      <c r="D299" s="17" t="s">
        <v>659</v>
      </c>
      <c r="E299" s="16" t="n">
        <v>77</v>
      </c>
      <c r="F299" s="19" t="n">
        <v>79</v>
      </c>
      <c r="G299" s="19" t="n">
        <v>65.1</v>
      </c>
      <c r="H299" s="19" t="n">
        <f aca="false">F299*0.5+G299*0.5</f>
        <v>72.05</v>
      </c>
      <c r="I299" s="19" t="n">
        <v>86.26</v>
      </c>
      <c r="J299" s="19" t="n">
        <f aca="false">H299*0.6+I299*0.4</f>
        <v>77.734</v>
      </c>
      <c r="K299" s="20"/>
      <c r="L299" s="16"/>
      <c r="M299" s="21"/>
    </row>
    <row r="300" s="22" customFormat="true" ht="19.5" hidden="false" customHeight="true" outlineLevel="0" collapsed="false">
      <c r="A300" s="16" t="s">
        <v>688</v>
      </c>
      <c r="B300" s="17" t="s">
        <v>689</v>
      </c>
      <c r="C300" s="18" t="s">
        <v>680</v>
      </c>
      <c r="D300" s="35" t="s">
        <v>690</v>
      </c>
      <c r="E300" s="16" t="n">
        <v>78</v>
      </c>
      <c r="F300" s="19" t="n">
        <v>67</v>
      </c>
      <c r="G300" s="19" t="n">
        <v>75.1</v>
      </c>
      <c r="H300" s="19" t="n">
        <f aca="false">F300*0.6+G300*0.4</f>
        <v>70.24</v>
      </c>
      <c r="I300" s="19" t="n">
        <v>84.74</v>
      </c>
      <c r="J300" s="19" t="n">
        <f aca="false">H300*0.6+I300*0.4</f>
        <v>76.04</v>
      </c>
      <c r="K300" s="20" t="s">
        <v>35</v>
      </c>
      <c r="L300" s="17" t="s">
        <v>20</v>
      </c>
      <c r="M300" s="21"/>
    </row>
    <row r="301" s="22" customFormat="true" ht="19.5" hidden="false" customHeight="true" outlineLevel="0" collapsed="false">
      <c r="A301" s="16" t="s">
        <v>691</v>
      </c>
      <c r="B301" s="17" t="s">
        <v>692</v>
      </c>
      <c r="C301" s="18" t="s">
        <v>680</v>
      </c>
      <c r="D301" s="35" t="s">
        <v>690</v>
      </c>
      <c r="E301" s="16" t="n">
        <v>78</v>
      </c>
      <c r="F301" s="19" t="n">
        <v>60</v>
      </c>
      <c r="G301" s="19" t="n">
        <v>63.3</v>
      </c>
      <c r="H301" s="19" t="n">
        <f aca="false">F301*0.6+G301*0.4</f>
        <v>61.32</v>
      </c>
      <c r="I301" s="19" t="n">
        <v>86.48</v>
      </c>
      <c r="J301" s="19" t="n">
        <f aca="false">H301*0.6+I301*0.4</f>
        <v>71.384</v>
      </c>
      <c r="K301" s="20"/>
      <c r="L301" s="16"/>
      <c r="M301" s="21"/>
    </row>
    <row r="302" s="22" customFormat="true" ht="19.5" hidden="false" customHeight="true" outlineLevel="0" collapsed="false">
      <c r="A302" s="16" t="s">
        <v>693</v>
      </c>
      <c r="B302" s="17" t="s">
        <v>694</v>
      </c>
      <c r="C302" s="18" t="s">
        <v>695</v>
      </c>
      <c r="D302" s="17" t="s">
        <v>659</v>
      </c>
      <c r="E302" s="16" t="n">
        <v>79</v>
      </c>
      <c r="F302" s="19" t="n">
        <v>80.5</v>
      </c>
      <c r="G302" s="19" t="n">
        <v>78.7</v>
      </c>
      <c r="H302" s="19" t="n">
        <f aca="false">F302*0.5+G302*0.5</f>
        <v>79.6</v>
      </c>
      <c r="I302" s="19" t="n">
        <v>90.44</v>
      </c>
      <c r="J302" s="19" t="n">
        <f aca="false">H302*0.6+I302*0.4</f>
        <v>83.936</v>
      </c>
      <c r="K302" s="20" t="s">
        <v>35</v>
      </c>
      <c r="L302" s="17" t="s">
        <v>20</v>
      </c>
      <c r="M302" s="21"/>
    </row>
    <row r="303" s="22" customFormat="true" ht="19.5" hidden="false" customHeight="true" outlineLevel="0" collapsed="false">
      <c r="A303" s="16" t="s">
        <v>696</v>
      </c>
      <c r="B303" s="17" t="s">
        <v>697</v>
      </c>
      <c r="C303" s="18" t="s">
        <v>695</v>
      </c>
      <c r="D303" s="17" t="s">
        <v>659</v>
      </c>
      <c r="E303" s="16" t="n">
        <v>79</v>
      </c>
      <c r="F303" s="19" t="n">
        <v>80.5</v>
      </c>
      <c r="G303" s="19" t="n">
        <v>73.8</v>
      </c>
      <c r="H303" s="19" t="n">
        <f aca="false">F303*0.5+G303*0.5</f>
        <v>77.15</v>
      </c>
      <c r="I303" s="19" t="n">
        <v>82.88</v>
      </c>
      <c r="J303" s="19" t="n">
        <f aca="false">H303*0.6+I303*0.4</f>
        <v>79.442</v>
      </c>
      <c r="K303" s="20"/>
      <c r="L303" s="16"/>
      <c r="M303" s="21"/>
    </row>
    <row r="304" s="22" customFormat="true" ht="19.5" hidden="false" customHeight="true" outlineLevel="0" collapsed="false">
      <c r="A304" s="16" t="s">
        <v>698</v>
      </c>
      <c r="B304" s="17" t="s">
        <v>699</v>
      </c>
      <c r="C304" s="18" t="s">
        <v>700</v>
      </c>
      <c r="D304" s="17" t="s">
        <v>659</v>
      </c>
      <c r="E304" s="16" t="n">
        <v>80</v>
      </c>
      <c r="F304" s="19" t="n">
        <v>80</v>
      </c>
      <c r="G304" s="19" t="n">
        <v>73.8</v>
      </c>
      <c r="H304" s="19" t="n">
        <f aca="false">F304*0.5+G304*0.5</f>
        <v>76.9</v>
      </c>
      <c r="I304" s="19" t="n">
        <v>82.8</v>
      </c>
      <c r="J304" s="19" t="n">
        <f aca="false">H304*0.6+I304*0.4</f>
        <v>79.26</v>
      </c>
      <c r="K304" s="20" t="s">
        <v>35</v>
      </c>
      <c r="L304" s="17" t="s">
        <v>20</v>
      </c>
      <c r="M304" s="21"/>
    </row>
    <row r="305" s="22" customFormat="true" ht="19.5" hidden="false" customHeight="true" outlineLevel="0" collapsed="false">
      <c r="A305" s="16" t="s">
        <v>701</v>
      </c>
      <c r="B305" s="17" t="s">
        <v>702</v>
      </c>
      <c r="C305" s="18" t="s">
        <v>700</v>
      </c>
      <c r="D305" s="17" t="s">
        <v>659</v>
      </c>
      <c r="E305" s="16" t="n">
        <v>80</v>
      </c>
      <c r="F305" s="19" t="n">
        <v>72</v>
      </c>
      <c r="G305" s="19" t="n">
        <v>73.5</v>
      </c>
      <c r="H305" s="19" t="n">
        <f aca="false">F305*0.5+G305*0.5</f>
        <v>72.75</v>
      </c>
      <c r="I305" s="19" t="n">
        <v>82.36</v>
      </c>
      <c r="J305" s="19" t="n">
        <f aca="false">H305*0.6+I305*0.4</f>
        <v>76.594</v>
      </c>
      <c r="K305" s="20"/>
      <c r="L305" s="16"/>
      <c r="M305" s="21"/>
    </row>
    <row r="306" s="22" customFormat="true" ht="19.5" hidden="false" customHeight="true" outlineLevel="0" collapsed="false">
      <c r="A306" s="16" t="s">
        <v>703</v>
      </c>
      <c r="B306" s="17" t="s">
        <v>704</v>
      </c>
      <c r="C306" s="18" t="s">
        <v>705</v>
      </c>
      <c r="D306" s="35" t="s">
        <v>706</v>
      </c>
      <c r="E306" s="16" t="n">
        <v>81</v>
      </c>
      <c r="F306" s="19" t="n">
        <v>55</v>
      </c>
      <c r="G306" s="19" t="n">
        <v>50.1</v>
      </c>
      <c r="H306" s="19" t="n">
        <f aca="false">F306*0.6+G306*0.4</f>
        <v>53.04</v>
      </c>
      <c r="I306" s="19" t="n">
        <v>84.46</v>
      </c>
      <c r="J306" s="19" t="n">
        <f aca="false">H306*0.6+I306*0.4</f>
        <v>65.608</v>
      </c>
      <c r="K306" s="20" t="s">
        <v>35</v>
      </c>
      <c r="L306" s="17" t="s">
        <v>20</v>
      </c>
      <c r="M306" s="21"/>
    </row>
    <row r="307" s="22" customFormat="true" ht="19.5" hidden="false" customHeight="true" outlineLevel="0" collapsed="false">
      <c r="A307" s="16" t="s">
        <v>707</v>
      </c>
      <c r="B307" s="17" t="s">
        <v>708</v>
      </c>
      <c r="C307" s="18" t="s">
        <v>705</v>
      </c>
      <c r="D307" s="35" t="s">
        <v>706</v>
      </c>
      <c r="E307" s="16" t="n">
        <v>81</v>
      </c>
      <c r="F307" s="19" t="n">
        <v>50</v>
      </c>
      <c r="G307" s="19" t="n">
        <v>56.7</v>
      </c>
      <c r="H307" s="19" t="n">
        <f aca="false">F307*0.6+G307*0.4</f>
        <v>52.68</v>
      </c>
      <c r="I307" s="19" t="n">
        <v>84.44</v>
      </c>
      <c r="J307" s="19" t="n">
        <f aca="false">H307*0.6+I307*0.4</f>
        <v>65.384</v>
      </c>
      <c r="K307" s="20"/>
      <c r="L307" s="16"/>
      <c r="M307" s="21"/>
    </row>
    <row r="308" s="22" customFormat="true" ht="19.5" hidden="false" customHeight="true" outlineLevel="0" collapsed="false">
      <c r="A308" s="16" t="s">
        <v>709</v>
      </c>
      <c r="B308" s="17" t="s">
        <v>710</v>
      </c>
      <c r="C308" s="18" t="s">
        <v>705</v>
      </c>
      <c r="D308" s="35" t="s">
        <v>711</v>
      </c>
      <c r="E308" s="16" t="n">
        <v>82</v>
      </c>
      <c r="F308" s="19" t="n">
        <v>56</v>
      </c>
      <c r="G308" s="19" t="n">
        <v>69.9</v>
      </c>
      <c r="H308" s="19" t="n">
        <f aca="false">F308*0.6+G308*0.4</f>
        <v>61.56</v>
      </c>
      <c r="I308" s="19" t="n">
        <v>87.96</v>
      </c>
      <c r="J308" s="19" t="n">
        <f aca="false">H308*0.6+I308*0.4</f>
        <v>72.12</v>
      </c>
      <c r="K308" s="20" t="s">
        <v>35</v>
      </c>
      <c r="L308" s="17" t="s">
        <v>20</v>
      </c>
      <c r="M308" s="21"/>
    </row>
    <row r="309" s="22" customFormat="true" ht="19.5" hidden="false" customHeight="true" outlineLevel="0" collapsed="false">
      <c r="A309" s="16" t="s">
        <v>712</v>
      </c>
      <c r="B309" s="17" t="s">
        <v>713</v>
      </c>
      <c r="C309" s="18" t="s">
        <v>705</v>
      </c>
      <c r="D309" s="35" t="s">
        <v>711</v>
      </c>
      <c r="E309" s="16" t="n">
        <v>82</v>
      </c>
      <c r="F309" s="19" t="n">
        <v>61</v>
      </c>
      <c r="G309" s="19" t="n">
        <v>62.4</v>
      </c>
      <c r="H309" s="19" t="n">
        <f aca="false">F309*0.6+G309*0.4</f>
        <v>61.56</v>
      </c>
      <c r="I309" s="19" t="n">
        <v>87.76</v>
      </c>
      <c r="J309" s="19" t="n">
        <f aca="false">H309*0.6+I309*0.4</f>
        <v>72.04</v>
      </c>
      <c r="K309" s="20"/>
      <c r="L309" s="16"/>
      <c r="M309" s="21"/>
    </row>
    <row r="310" s="22" customFormat="true" ht="19.5" hidden="false" customHeight="true" outlineLevel="0" collapsed="false">
      <c r="A310" s="16" t="s">
        <v>714</v>
      </c>
      <c r="B310" s="17" t="s">
        <v>715</v>
      </c>
      <c r="C310" s="18" t="s">
        <v>716</v>
      </c>
      <c r="D310" s="35" t="s">
        <v>717</v>
      </c>
      <c r="E310" s="16" t="n">
        <v>83</v>
      </c>
      <c r="F310" s="19" t="n">
        <v>82</v>
      </c>
      <c r="G310" s="19" t="n">
        <v>65.5</v>
      </c>
      <c r="H310" s="19" t="n">
        <f aca="false">F310*0.5+G310*0.5</f>
        <v>73.75</v>
      </c>
      <c r="I310" s="19" t="n">
        <v>87.86</v>
      </c>
      <c r="J310" s="19" t="n">
        <f aca="false">H310*0.6+I310*0.4</f>
        <v>79.394</v>
      </c>
      <c r="K310" s="20" t="s">
        <v>35</v>
      </c>
      <c r="L310" s="17" t="s">
        <v>20</v>
      </c>
      <c r="M310" s="21"/>
    </row>
    <row r="311" s="22" customFormat="true" ht="19.5" hidden="false" customHeight="true" outlineLevel="0" collapsed="false">
      <c r="A311" s="16" t="s">
        <v>718</v>
      </c>
      <c r="B311" s="17" t="s">
        <v>719</v>
      </c>
      <c r="C311" s="18" t="s">
        <v>716</v>
      </c>
      <c r="D311" s="35" t="s">
        <v>717</v>
      </c>
      <c r="E311" s="16" t="n">
        <v>83</v>
      </c>
      <c r="F311" s="19" t="n">
        <v>71.5</v>
      </c>
      <c r="G311" s="19" t="n">
        <v>77.5</v>
      </c>
      <c r="H311" s="19" t="n">
        <f aca="false">F311*0.5+G311*0.5</f>
        <v>74.5</v>
      </c>
      <c r="I311" s="19" t="n">
        <v>85.72</v>
      </c>
      <c r="J311" s="19" t="n">
        <f aca="false">H311*0.6+I311*0.4</f>
        <v>78.988</v>
      </c>
      <c r="K311" s="20"/>
      <c r="L311" s="16"/>
      <c r="M311" s="21"/>
    </row>
    <row r="312" s="22" customFormat="true" ht="19.5" hidden="false" customHeight="true" outlineLevel="0" collapsed="false">
      <c r="A312" s="16" t="s">
        <v>720</v>
      </c>
      <c r="B312" s="17" t="s">
        <v>721</v>
      </c>
      <c r="C312" s="18" t="s">
        <v>716</v>
      </c>
      <c r="D312" s="35" t="s">
        <v>722</v>
      </c>
      <c r="E312" s="16" t="n">
        <v>84</v>
      </c>
      <c r="F312" s="19" t="n">
        <v>80.5</v>
      </c>
      <c r="G312" s="19" t="n">
        <v>65.2</v>
      </c>
      <c r="H312" s="19" t="n">
        <f aca="false">F312*0.5+G312*0.5</f>
        <v>72.85</v>
      </c>
      <c r="I312" s="19" t="n">
        <v>85.22</v>
      </c>
      <c r="J312" s="19" t="n">
        <f aca="false">H312*0.6+I312*0.4</f>
        <v>77.798</v>
      </c>
      <c r="K312" s="20" t="s">
        <v>35</v>
      </c>
      <c r="L312" s="17" t="s">
        <v>20</v>
      </c>
      <c r="M312" s="21"/>
    </row>
    <row r="313" s="22" customFormat="true" ht="19.5" hidden="false" customHeight="true" outlineLevel="0" collapsed="false">
      <c r="A313" s="16" t="s">
        <v>723</v>
      </c>
      <c r="B313" s="17" t="s">
        <v>724</v>
      </c>
      <c r="C313" s="18" t="s">
        <v>716</v>
      </c>
      <c r="D313" s="35" t="s">
        <v>722</v>
      </c>
      <c r="E313" s="16" t="n">
        <v>84</v>
      </c>
      <c r="F313" s="19" t="n">
        <v>76</v>
      </c>
      <c r="G313" s="19" t="n">
        <v>70.7</v>
      </c>
      <c r="H313" s="19" t="n">
        <f aca="false">F313*0.5+G313*0.5</f>
        <v>73.35</v>
      </c>
      <c r="I313" s="19" t="n">
        <v>0</v>
      </c>
      <c r="J313" s="19" t="n">
        <f aca="false">H313*0.6+I313*0.4</f>
        <v>44.01</v>
      </c>
      <c r="K313" s="20"/>
      <c r="L313" s="16"/>
      <c r="M313" s="23" t="s">
        <v>27</v>
      </c>
    </row>
    <row r="314" s="22" customFormat="true" ht="19.5" hidden="false" customHeight="true" outlineLevel="0" collapsed="false">
      <c r="A314" s="16" t="s">
        <v>725</v>
      </c>
      <c r="B314" s="17" t="s">
        <v>726</v>
      </c>
      <c r="C314" s="18" t="s">
        <v>727</v>
      </c>
      <c r="D314" s="35" t="s">
        <v>728</v>
      </c>
      <c r="E314" s="16" t="n">
        <v>85</v>
      </c>
      <c r="F314" s="19" t="n">
        <v>50</v>
      </c>
      <c r="G314" s="19" t="n">
        <v>72.8</v>
      </c>
      <c r="H314" s="19" t="n">
        <f aca="false">F314*0.6+G314*0.4</f>
        <v>59.12</v>
      </c>
      <c r="I314" s="19" t="n">
        <v>86.92</v>
      </c>
      <c r="J314" s="19" t="n">
        <f aca="false">H314*0.6+I314*0.4</f>
        <v>70.24</v>
      </c>
      <c r="K314" s="20" t="s">
        <v>35</v>
      </c>
      <c r="L314" s="17" t="s">
        <v>20</v>
      </c>
      <c r="M314" s="21"/>
    </row>
    <row r="315" s="22" customFormat="true" ht="19.5" hidden="false" customHeight="true" outlineLevel="0" collapsed="false">
      <c r="A315" s="16" t="s">
        <v>729</v>
      </c>
      <c r="B315" s="17" t="s">
        <v>730</v>
      </c>
      <c r="C315" s="18" t="s">
        <v>727</v>
      </c>
      <c r="D315" s="35" t="s">
        <v>728</v>
      </c>
      <c r="E315" s="16" t="n">
        <v>85</v>
      </c>
      <c r="F315" s="19" t="n">
        <v>54</v>
      </c>
      <c r="G315" s="19" t="n">
        <v>68.4</v>
      </c>
      <c r="H315" s="19" t="n">
        <f aca="false">F315*0.6+G315*0.4</f>
        <v>59.76</v>
      </c>
      <c r="I315" s="19" t="n">
        <v>85.38</v>
      </c>
      <c r="J315" s="19" t="n">
        <f aca="false">H315*0.6+I315*0.4</f>
        <v>70.008</v>
      </c>
      <c r="K315" s="20"/>
      <c r="L315" s="16"/>
      <c r="M315" s="21"/>
    </row>
    <row r="316" s="22" customFormat="true" ht="19.5" hidden="false" customHeight="true" outlineLevel="0" collapsed="false">
      <c r="A316" s="16" t="s">
        <v>731</v>
      </c>
      <c r="B316" s="17" t="s">
        <v>732</v>
      </c>
      <c r="C316" s="18" t="s">
        <v>727</v>
      </c>
      <c r="D316" s="35" t="s">
        <v>733</v>
      </c>
      <c r="E316" s="16" t="n">
        <v>86</v>
      </c>
      <c r="F316" s="19" t="n">
        <v>62</v>
      </c>
      <c r="G316" s="19" t="n">
        <v>75.8</v>
      </c>
      <c r="H316" s="19" t="n">
        <f aca="false">F316*0.6+G316*0.4</f>
        <v>67.52</v>
      </c>
      <c r="I316" s="19" t="n">
        <v>86.5</v>
      </c>
      <c r="J316" s="19" t="n">
        <f aca="false">H316*0.6+I316*0.4</f>
        <v>75.112</v>
      </c>
      <c r="K316" s="20" t="s">
        <v>35</v>
      </c>
      <c r="L316" s="17" t="s">
        <v>20</v>
      </c>
      <c r="M316" s="21"/>
    </row>
    <row r="317" s="22" customFormat="true" ht="19.5" hidden="false" customHeight="true" outlineLevel="0" collapsed="false">
      <c r="A317" s="16" t="s">
        <v>734</v>
      </c>
      <c r="B317" s="17" t="s">
        <v>735</v>
      </c>
      <c r="C317" s="18" t="s">
        <v>727</v>
      </c>
      <c r="D317" s="35" t="s">
        <v>733</v>
      </c>
      <c r="E317" s="16" t="n">
        <v>86</v>
      </c>
      <c r="F317" s="19" t="n">
        <v>63</v>
      </c>
      <c r="G317" s="19" t="n">
        <v>68.7</v>
      </c>
      <c r="H317" s="19" t="n">
        <f aca="false">F317*0.6+G317*0.4</f>
        <v>65.28</v>
      </c>
      <c r="I317" s="19" t="n">
        <v>87.3</v>
      </c>
      <c r="J317" s="19" t="n">
        <f aca="false">H317*0.6+I317*0.4</f>
        <v>74.088</v>
      </c>
      <c r="K317" s="20"/>
      <c r="L317" s="16"/>
      <c r="M317" s="21"/>
    </row>
    <row r="318" s="22" customFormat="true" ht="19.5" hidden="false" customHeight="true" outlineLevel="0" collapsed="false">
      <c r="A318" s="16" t="s">
        <v>736</v>
      </c>
      <c r="B318" s="17" t="s">
        <v>737</v>
      </c>
      <c r="C318" s="18" t="s">
        <v>738</v>
      </c>
      <c r="D318" s="35" t="s">
        <v>717</v>
      </c>
      <c r="E318" s="16" t="n">
        <v>87</v>
      </c>
      <c r="F318" s="19" t="n">
        <v>75.5</v>
      </c>
      <c r="G318" s="19" t="n">
        <v>79.4</v>
      </c>
      <c r="H318" s="19" t="n">
        <f aca="false">F318*0.5+G318*0.5</f>
        <v>77.45</v>
      </c>
      <c r="I318" s="19" t="n">
        <v>88.04</v>
      </c>
      <c r="J318" s="19" t="n">
        <f aca="false">H318*0.6+I318*0.4</f>
        <v>81.686</v>
      </c>
      <c r="K318" s="20" t="s">
        <v>35</v>
      </c>
      <c r="L318" s="17" t="s">
        <v>20</v>
      </c>
      <c r="M318" s="21"/>
    </row>
    <row r="319" s="22" customFormat="true" ht="19.5" hidden="false" customHeight="true" outlineLevel="0" collapsed="false">
      <c r="A319" s="16" t="s">
        <v>739</v>
      </c>
      <c r="B319" s="17" t="s">
        <v>740</v>
      </c>
      <c r="C319" s="18" t="s">
        <v>738</v>
      </c>
      <c r="D319" s="35" t="s">
        <v>717</v>
      </c>
      <c r="E319" s="16" t="n">
        <v>87</v>
      </c>
      <c r="F319" s="19" t="n">
        <v>77.5</v>
      </c>
      <c r="G319" s="19" t="n">
        <v>75.4</v>
      </c>
      <c r="H319" s="19" t="n">
        <f aca="false">F319*0.5+G319*0.5</f>
        <v>76.45</v>
      </c>
      <c r="I319" s="19" t="n">
        <v>86.64</v>
      </c>
      <c r="J319" s="19" t="n">
        <f aca="false">H319*0.6+I319*0.4</f>
        <v>80.526</v>
      </c>
      <c r="K319" s="20"/>
      <c r="L319" s="16"/>
      <c r="M319" s="21"/>
    </row>
    <row r="320" s="22" customFormat="true" ht="19.5" hidden="false" customHeight="true" outlineLevel="0" collapsed="false">
      <c r="A320" s="16" t="s">
        <v>741</v>
      </c>
      <c r="B320" s="17" t="s">
        <v>742</v>
      </c>
      <c r="C320" s="18" t="s">
        <v>738</v>
      </c>
      <c r="D320" s="35" t="s">
        <v>722</v>
      </c>
      <c r="E320" s="16" t="n">
        <v>88</v>
      </c>
      <c r="F320" s="19" t="n">
        <v>79</v>
      </c>
      <c r="G320" s="19" t="n">
        <v>61.2</v>
      </c>
      <c r="H320" s="19" t="n">
        <f aca="false">F320*0.5+G320*0.5</f>
        <v>70.1</v>
      </c>
      <c r="I320" s="19" t="n">
        <v>81.9</v>
      </c>
      <c r="J320" s="19" t="n">
        <f aca="false">H320*0.6+I320*0.4</f>
        <v>74.82</v>
      </c>
      <c r="K320" s="20" t="s">
        <v>35</v>
      </c>
      <c r="L320" s="17" t="s">
        <v>20</v>
      </c>
      <c r="M320" s="21"/>
    </row>
    <row r="321" s="22" customFormat="true" ht="19.5" hidden="false" customHeight="true" outlineLevel="0" collapsed="false">
      <c r="A321" s="16" t="s">
        <v>743</v>
      </c>
      <c r="B321" s="17" t="s">
        <v>744</v>
      </c>
      <c r="C321" s="18" t="s">
        <v>738</v>
      </c>
      <c r="D321" s="35" t="s">
        <v>722</v>
      </c>
      <c r="E321" s="16" t="n">
        <v>88</v>
      </c>
      <c r="F321" s="19" t="n">
        <v>76.5</v>
      </c>
      <c r="G321" s="19" t="n">
        <v>60.3</v>
      </c>
      <c r="H321" s="19" t="n">
        <f aca="false">F321*0.5+G321*0.5</f>
        <v>68.4</v>
      </c>
      <c r="I321" s="19" t="n">
        <v>0</v>
      </c>
      <c r="J321" s="19" t="n">
        <f aca="false">H321*0.6+I321*0.4</f>
        <v>41.04</v>
      </c>
      <c r="K321" s="20"/>
      <c r="L321" s="16"/>
      <c r="M321" s="23" t="s">
        <v>27</v>
      </c>
    </row>
    <row r="322" s="22" customFormat="true" ht="19.5" hidden="false" customHeight="true" outlineLevel="0" collapsed="false">
      <c r="A322" s="16" t="s">
        <v>745</v>
      </c>
      <c r="B322" s="17" t="s">
        <v>746</v>
      </c>
      <c r="C322" s="18" t="s">
        <v>738</v>
      </c>
      <c r="D322" s="35" t="s">
        <v>747</v>
      </c>
      <c r="E322" s="16" t="n">
        <v>89</v>
      </c>
      <c r="F322" s="19" t="n">
        <v>72</v>
      </c>
      <c r="G322" s="19" t="n">
        <v>75.6</v>
      </c>
      <c r="H322" s="19" t="n">
        <f aca="false">F322*0.5+G322*0.5</f>
        <v>73.8</v>
      </c>
      <c r="I322" s="19" t="n">
        <v>87.62</v>
      </c>
      <c r="J322" s="19" t="n">
        <f aca="false">H322*0.6+I322*0.4</f>
        <v>79.328</v>
      </c>
      <c r="K322" s="20" t="s">
        <v>35</v>
      </c>
      <c r="L322" s="17" t="s">
        <v>20</v>
      </c>
      <c r="M322" s="21"/>
    </row>
    <row r="323" s="22" customFormat="true" ht="19.5" hidden="false" customHeight="true" outlineLevel="0" collapsed="false">
      <c r="A323" s="16" t="s">
        <v>748</v>
      </c>
      <c r="B323" s="17" t="s">
        <v>749</v>
      </c>
      <c r="C323" s="18" t="s">
        <v>738</v>
      </c>
      <c r="D323" s="35" t="s">
        <v>747</v>
      </c>
      <c r="E323" s="16" t="n">
        <v>89</v>
      </c>
      <c r="F323" s="19" t="n">
        <v>79</v>
      </c>
      <c r="G323" s="19" t="n">
        <v>72.8</v>
      </c>
      <c r="H323" s="19" t="n">
        <f aca="false">F323*0.5+G323*0.5</f>
        <v>75.9</v>
      </c>
      <c r="I323" s="19" t="n">
        <v>84.22</v>
      </c>
      <c r="J323" s="19" t="n">
        <f aca="false">H323*0.6+I323*0.4</f>
        <v>79.228</v>
      </c>
      <c r="K323" s="20"/>
      <c r="L323" s="16"/>
      <c r="M323" s="21"/>
    </row>
    <row r="324" s="22" customFormat="true" ht="19.5" hidden="false" customHeight="true" outlineLevel="0" collapsed="false">
      <c r="A324" s="16" t="s">
        <v>750</v>
      </c>
      <c r="B324" s="17" t="s">
        <v>751</v>
      </c>
      <c r="C324" s="18" t="s">
        <v>752</v>
      </c>
      <c r="D324" s="35" t="s">
        <v>659</v>
      </c>
      <c r="E324" s="16" t="n">
        <v>90</v>
      </c>
      <c r="F324" s="19" t="n">
        <v>81.5</v>
      </c>
      <c r="G324" s="19" t="n">
        <v>70.9</v>
      </c>
      <c r="H324" s="19" t="n">
        <f aca="false">F324*0.5+G324*0.5</f>
        <v>76.2</v>
      </c>
      <c r="I324" s="19" t="n">
        <v>88.28</v>
      </c>
      <c r="J324" s="19" t="n">
        <f aca="false">H324*0.6+I324*0.4</f>
        <v>81.032</v>
      </c>
      <c r="K324" s="20" t="s">
        <v>35</v>
      </c>
      <c r="L324" s="17" t="s">
        <v>20</v>
      </c>
      <c r="M324" s="21"/>
    </row>
    <row r="325" s="22" customFormat="true" ht="19.5" hidden="false" customHeight="true" outlineLevel="0" collapsed="false">
      <c r="A325" s="16" t="s">
        <v>753</v>
      </c>
      <c r="B325" s="17" t="s">
        <v>754</v>
      </c>
      <c r="C325" s="18" t="s">
        <v>752</v>
      </c>
      <c r="D325" s="35" t="s">
        <v>659</v>
      </c>
      <c r="E325" s="16" t="n">
        <v>90</v>
      </c>
      <c r="F325" s="19" t="n">
        <v>79</v>
      </c>
      <c r="G325" s="19" t="n">
        <v>74.6</v>
      </c>
      <c r="H325" s="19" t="n">
        <f aca="false">F325*0.5+G325*0.5</f>
        <v>76.8</v>
      </c>
      <c r="I325" s="19" t="n">
        <v>87</v>
      </c>
      <c r="J325" s="19" t="n">
        <f aca="false">H325*0.6+I325*0.4</f>
        <v>80.88</v>
      </c>
      <c r="K325" s="20" t="s">
        <v>38</v>
      </c>
      <c r="L325" s="17" t="s">
        <v>20</v>
      </c>
      <c r="M325" s="21"/>
    </row>
    <row r="326" s="22" customFormat="true" ht="19.5" hidden="false" customHeight="true" outlineLevel="0" collapsed="false">
      <c r="A326" s="16" t="s">
        <v>755</v>
      </c>
      <c r="B326" s="17" t="s">
        <v>756</v>
      </c>
      <c r="C326" s="18" t="s">
        <v>752</v>
      </c>
      <c r="D326" s="35" t="s">
        <v>659</v>
      </c>
      <c r="E326" s="16" t="n">
        <v>90</v>
      </c>
      <c r="F326" s="19" t="n">
        <v>77</v>
      </c>
      <c r="G326" s="19" t="n">
        <v>73.2</v>
      </c>
      <c r="H326" s="19" t="n">
        <f aca="false">F326*0.5+G326*0.5</f>
        <v>75.1</v>
      </c>
      <c r="I326" s="19" t="n">
        <v>87.58</v>
      </c>
      <c r="J326" s="19" t="n">
        <f aca="false">H326*0.6+I326*0.4</f>
        <v>80.092</v>
      </c>
      <c r="K326" s="20" t="s">
        <v>50</v>
      </c>
      <c r="L326" s="17" t="s">
        <v>20</v>
      </c>
      <c r="M326" s="21"/>
    </row>
    <row r="327" s="22" customFormat="true" ht="19.5" hidden="false" customHeight="true" outlineLevel="0" collapsed="false">
      <c r="A327" s="16" t="s">
        <v>757</v>
      </c>
      <c r="B327" s="17" t="s">
        <v>758</v>
      </c>
      <c r="C327" s="18" t="s">
        <v>752</v>
      </c>
      <c r="D327" s="35" t="s">
        <v>659</v>
      </c>
      <c r="E327" s="16" t="n">
        <v>90</v>
      </c>
      <c r="F327" s="19" t="n">
        <v>77.5</v>
      </c>
      <c r="G327" s="19" t="n">
        <v>68.6</v>
      </c>
      <c r="H327" s="19" t="n">
        <f aca="false">F327*0.5+G327*0.5</f>
        <v>73.05</v>
      </c>
      <c r="I327" s="19" t="n">
        <v>88.18</v>
      </c>
      <c r="J327" s="19" t="n">
        <f aca="false">H327*0.6+I327*0.4</f>
        <v>79.102</v>
      </c>
      <c r="K327" s="20"/>
      <c r="L327" s="16"/>
      <c r="M327" s="21"/>
    </row>
    <row r="328" s="22" customFormat="true" ht="19.5" hidden="false" customHeight="true" outlineLevel="0" collapsed="false">
      <c r="A328" s="16" t="s">
        <v>759</v>
      </c>
      <c r="B328" s="17" t="s">
        <v>760</v>
      </c>
      <c r="C328" s="18" t="s">
        <v>752</v>
      </c>
      <c r="D328" s="35" t="s">
        <v>659</v>
      </c>
      <c r="E328" s="16" t="n">
        <v>90</v>
      </c>
      <c r="F328" s="19" t="n">
        <v>77</v>
      </c>
      <c r="G328" s="19" t="n">
        <v>68.1</v>
      </c>
      <c r="H328" s="19" t="n">
        <f aca="false">F328*0.5+G328*0.5</f>
        <v>72.55</v>
      </c>
      <c r="I328" s="19" t="n">
        <v>83.6</v>
      </c>
      <c r="J328" s="19" t="n">
        <f aca="false">H328*0.6+I328*0.4</f>
        <v>76.97</v>
      </c>
      <c r="K328" s="20"/>
      <c r="L328" s="16"/>
      <c r="M328" s="21"/>
    </row>
    <row r="329" s="22" customFormat="true" ht="19.5" hidden="false" customHeight="true" outlineLevel="0" collapsed="false">
      <c r="A329" s="16" t="s">
        <v>761</v>
      </c>
      <c r="B329" s="17" t="s">
        <v>762</v>
      </c>
      <c r="C329" s="18" t="s">
        <v>752</v>
      </c>
      <c r="D329" s="35" t="s">
        <v>659</v>
      </c>
      <c r="E329" s="16" t="n">
        <v>90</v>
      </c>
      <c r="F329" s="19" t="n">
        <v>80.5</v>
      </c>
      <c r="G329" s="19" t="n">
        <v>64.6</v>
      </c>
      <c r="H329" s="19" t="n">
        <f aca="false">F329*0.5+G329*0.5</f>
        <v>72.55</v>
      </c>
      <c r="I329" s="19" t="n">
        <v>0</v>
      </c>
      <c r="J329" s="19" t="n">
        <f aca="false">H329*0.6+I329*0.4</f>
        <v>43.53</v>
      </c>
      <c r="K329" s="20"/>
      <c r="L329" s="16"/>
      <c r="M329" s="23" t="s">
        <v>27</v>
      </c>
    </row>
    <row r="330" s="22" customFormat="true" ht="19.5" hidden="false" customHeight="true" outlineLevel="0" collapsed="false">
      <c r="A330" s="16" t="s">
        <v>763</v>
      </c>
      <c r="B330" s="17" t="s">
        <v>764</v>
      </c>
      <c r="C330" s="18" t="s">
        <v>752</v>
      </c>
      <c r="D330" s="17" t="s">
        <v>299</v>
      </c>
      <c r="E330" s="16" t="n">
        <v>91</v>
      </c>
      <c r="F330" s="19" t="n">
        <v>67</v>
      </c>
      <c r="G330" s="19" t="n">
        <v>53.6</v>
      </c>
      <c r="H330" s="19" t="n">
        <f aca="false">F330*0.6+G330*0.4</f>
        <v>61.64</v>
      </c>
      <c r="I330" s="19" t="n">
        <v>79.7</v>
      </c>
      <c r="J330" s="19" t="n">
        <f aca="false">H330*0.6+I330*0.4</f>
        <v>68.864</v>
      </c>
      <c r="K330" s="20" t="s">
        <v>35</v>
      </c>
      <c r="L330" s="17" t="s">
        <v>20</v>
      </c>
      <c r="M330" s="21"/>
    </row>
    <row r="331" s="22" customFormat="true" ht="19.5" hidden="false" customHeight="true" outlineLevel="0" collapsed="false">
      <c r="A331" s="16" t="s">
        <v>765</v>
      </c>
      <c r="B331" s="17" t="s">
        <v>766</v>
      </c>
      <c r="C331" s="18" t="s">
        <v>752</v>
      </c>
      <c r="D331" s="17" t="s">
        <v>299</v>
      </c>
      <c r="E331" s="16" t="n">
        <v>91</v>
      </c>
      <c r="F331" s="19" t="n">
        <v>50</v>
      </c>
      <c r="G331" s="19" t="n">
        <v>74.9</v>
      </c>
      <c r="H331" s="19" t="n">
        <f aca="false">F331*0.6+G331*0.4</f>
        <v>59.96</v>
      </c>
      <c r="I331" s="19" t="n">
        <v>79.8</v>
      </c>
      <c r="J331" s="19" t="n">
        <f aca="false">H331*0.6+I331*0.4</f>
        <v>67.896</v>
      </c>
      <c r="K331" s="20"/>
      <c r="L331" s="16"/>
      <c r="M331" s="21"/>
    </row>
    <row r="332" s="22" customFormat="true" ht="19.5" hidden="false" customHeight="true" outlineLevel="0" collapsed="false">
      <c r="A332" s="16" t="s">
        <v>767</v>
      </c>
      <c r="B332" s="17" t="s">
        <v>768</v>
      </c>
      <c r="C332" s="18" t="s">
        <v>769</v>
      </c>
      <c r="D332" s="17" t="s">
        <v>659</v>
      </c>
      <c r="E332" s="16" t="n">
        <v>92</v>
      </c>
      <c r="F332" s="19" t="n">
        <v>81</v>
      </c>
      <c r="G332" s="19" t="n">
        <v>77.6</v>
      </c>
      <c r="H332" s="19" t="n">
        <f aca="false">F332*0.5+G332*0.5</f>
        <v>79.3</v>
      </c>
      <c r="I332" s="19" t="n">
        <v>83.26</v>
      </c>
      <c r="J332" s="19" t="n">
        <f aca="false">H332*0.6+I332*0.4</f>
        <v>80.884</v>
      </c>
      <c r="K332" s="20" t="s">
        <v>35</v>
      </c>
      <c r="L332" s="17" t="s">
        <v>20</v>
      </c>
      <c r="M332" s="21"/>
    </row>
    <row r="333" s="22" customFormat="true" ht="19.5" hidden="false" customHeight="true" outlineLevel="0" collapsed="false">
      <c r="A333" s="16" t="s">
        <v>770</v>
      </c>
      <c r="B333" s="17" t="s">
        <v>771</v>
      </c>
      <c r="C333" s="18" t="s">
        <v>769</v>
      </c>
      <c r="D333" s="17" t="s">
        <v>659</v>
      </c>
      <c r="E333" s="16" t="n">
        <v>92</v>
      </c>
      <c r="F333" s="19" t="n">
        <v>77.5</v>
      </c>
      <c r="G333" s="19" t="n">
        <v>73.4</v>
      </c>
      <c r="H333" s="19" t="n">
        <f aca="false">F333*0.5+G333*0.5</f>
        <v>75.45</v>
      </c>
      <c r="I333" s="19" t="n">
        <v>81.28</v>
      </c>
      <c r="J333" s="19" t="n">
        <f aca="false">H333*0.6+I333*0.4</f>
        <v>77.782</v>
      </c>
      <c r="K333" s="20"/>
      <c r="L333" s="16"/>
      <c r="M333" s="21"/>
    </row>
    <row r="334" s="22" customFormat="true" ht="19.5" hidden="false" customHeight="true" outlineLevel="0" collapsed="false">
      <c r="A334" s="16" t="s">
        <v>772</v>
      </c>
      <c r="B334" s="17" t="s">
        <v>773</v>
      </c>
      <c r="C334" s="18" t="s">
        <v>774</v>
      </c>
      <c r="D334" s="17" t="s">
        <v>659</v>
      </c>
      <c r="E334" s="16" t="n">
        <v>93</v>
      </c>
      <c r="F334" s="19" t="n">
        <v>81</v>
      </c>
      <c r="G334" s="19" t="n">
        <v>67.7</v>
      </c>
      <c r="H334" s="19" t="n">
        <f aca="false">F334*0.5+G334*0.5</f>
        <v>74.35</v>
      </c>
      <c r="I334" s="19" t="n">
        <v>91.34</v>
      </c>
      <c r="J334" s="19" t="n">
        <f aca="false">H334*0.6+I334*0.4</f>
        <v>81.146</v>
      </c>
      <c r="K334" s="20" t="s">
        <v>35</v>
      </c>
      <c r="L334" s="17" t="s">
        <v>20</v>
      </c>
      <c r="M334" s="21"/>
    </row>
    <row r="335" s="22" customFormat="true" ht="19.5" hidden="false" customHeight="true" outlineLevel="0" collapsed="false">
      <c r="A335" s="16" t="s">
        <v>775</v>
      </c>
      <c r="B335" s="17" t="s">
        <v>776</v>
      </c>
      <c r="C335" s="18" t="s">
        <v>774</v>
      </c>
      <c r="D335" s="17" t="s">
        <v>659</v>
      </c>
      <c r="E335" s="16" t="n">
        <v>93</v>
      </c>
      <c r="F335" s="19" t="n">
        <v>78</v>
      </c>
      <c r="G335" s="19" t="n">
        <v>66.7</v>
      </c>
      <c r="H335" s="19" t="n">
        <f aca="false">F335*0.5+G335*0.5</f>
        <v>72.35</v>
      </c>
      <c r="I335" s="19" t="n">
        <v>88.2</v>
      </c>
      <c r="J335" s="19" t="n">
        <f aca="false">H335*0.6+I335*0.4</f>
        <v>78.69</v>
      </c>
      <c r="K335" s="20" t="s">
        <v>38</v>
      </c>
      <c r="L335" s="17" t="s">
        <v>20</v>
      </c>
      <c r="M335" s="21"/>
    </row>
    <row r="336" s="22" customFormat="true" ht="19.5" hidden="false" customHeight="true" outlineLevel="0" collapsed="false">
      <c r="A336" s="16" t="s">
        <v>777</v>
      </c>
      <c r="B336" s="17" t="s">
        <v>778</v>
      </c>
      <c r="C336" s="18" t="s">
        <v>774</v>
      </c>
      <c r="D336" s="17" t="s">
        <v>659</v>
      </c>
      <c r="E336" s="16" t="n">
        <v>93</v>
      </c>
      <c r="F336" s="19" t="n">
        <v>78</v>
      </c>
      <c r="G336" s="19" t="n">
        <v>70.7</v>
      </c>
      <c r="H336" s="19" t="n">
        <f aca="false">F336*0.5+G336*0.5</f>
        <v>74.35</v>
      </c>
      <c r="I336" s="19" t="n">
        <v>85.16</v>
      </c>
      <c r="J336" s="19" t="n">
        <f aca="false">H336*0.6+I336*0.4</f>
        <v>78.674</v>
      </c>
      <c r="K336" s="20" t="s">
        <v>50</v>
      </c>
      <c r="L336" s="17" t="s">
        <v>20</v>
      </c>
      <c r="M336" s="21"/>
    </row>
    <row r="337" s="22" customFormat="true" ht="19.5" hidden="false" customHeight="true" outlineLevel="0" collapsed="false">
      <c r="A337" s="16" t="s">
        <v>779</v>
      </c>
      <c r="B337" s="17" t="s">
        <v>780</v>
      </c>
      <c r="C337" s="18" t="s">
        <v>774</v>
      </c>
      <c r="D337" s="17" t="s">
        <v>659</v>
      </c>
      <c r="E337" s="16" t="n">
        <v>93</v>
      </c>
      <c r="F337" s="19" t="n">
        <v>76</v>
      </c>
      <c r="G337" s="19" t="n">
        <v>66.5</v>
      </c>
      <c r="H337" s="19" t="n">
        <f aca="false">F337*0.5+G337*0.5</f>
        <v>71.25</v>
      </c>
      <c r="I337" s="19" t="n">
        <v>82.66</v>
      </c>
      <c r="J337" s="19" t="n">
        <f aca="false">H337*0.6+I337*0.4</f>
        <v>75.814</v>
      </c>
      <c r="K337" s="20"/>
      <c r="L337" s="16"/>
      <c r="M337" s="21"/>
    </row>
    <row r="338" s="22" customFormat="true" ht="19.5" hidden="false" customHeight="true" outlineLevel="0" collapsed="false">
      <c r="A338" s="16" t="s">
        <v>781</v>
      </c>
      <c r="B338" s="17" t="s">
        <v>782</v>
      </c>
      <c r="C338" s="18" t="s">
        <v>774</v>
      </c>
      <c r="D338" s="17" t="s">
        <v>659</v>
      </c>
      <c r="E338" s="16" t="n">
        <v>93</v>
      </c>
      <c r="F338" s="19" t="n">
        <v>80.5</v>
      </c>
      <c r="G338" s="19" t="n">
        <v>63.4</v>
      </c>
      <c r="H338" s="19" t="n">
        <f aca="false">F338*0.5+G338*0.5</f>
        <v>71.95</v>
      </c>
      <c r="I338" s="19" t="n">
        <v>0</v>
      </c>
      <c r="J338" s="19" t="n">
        <f aca="false">H338*0.6+I338*0.4</f>
        <v>43.17</v>
      </c>
      <c r="K338" s="20"/>
      <c r="L338" s="16"/>
      <c r="M338" s="23" t="s">
        <v>27</v>
      </c>
    </row>
    <row r="339" s="22" customFormat="true" ht="19.5" hidden="false" customHeight="true" outlineLevel="0" collapsed="false">
      <c r="A339" s="16" t="s">
        <v>783</v>
      </c>
      <c r="B339" s="17" t="s">
        <v>784</v>
      </c>
      <c r="C339" s="18" t="s">
        <v>774</v>
      </c>
      <c r="D339" s="17" t="s">
        <v>659</v>
      </c>
      <c r="E339" s="16" t="n">
        <v>93</v>
      </c>
      <c r="F339" s="19" t="n">
        <v>67.5</v>
      </c>
      <c r="G339" s="19" t="n">
        <v>73.6</v>
      </c>
      <c r="H339" s="19" t="n">
        <f aca="false">F339*0.5+G339*0.5</f>
        <v>70.55</v>
      </c>
      <c r="I339" s="19" t="n">
        <v>0</v>
      </c>
      <c r="J339" s="19" t="n">
        <f aca="false">H339*0.6+I339*0.4</f>
        <v>42.33</v>
      </c>
      <c r="K339" s="20"/>
      <c r="L339" s="16"/>
      <c r="M339" s="23" t="s">
        <v>27</v>
      </c>
    </row>
    <row r="340" s="22" customFormat="true" ht="19.5" hidden="false" customHeight="true" outlineLevel="0" collapsed="false">
      <c r="A340" s="16" t="s">
        <v>785</v>
      </c>
      <c r="B340" s="17" t="s">
        <v>786</v>
      </c>
      <c r="C340" s="18" t="s">
        <v>774</v>
      </c>
      <c r="D340" s="17" t="s">
        <v>299</v>
      </c>
      <c r="E340" s="16" t="n">
        <v>94</v>
      </c>
      <c r="F340" s="19" t="n">
        <v>66</v>
      </c>
      <c r="G340" s="19" t="n">
        <v>68.8</v>
      </c>
      <c r="H340" s="19" t="n">
        <f aca="false">F340*0.6+G340*0.4</f>
        <v>67.12</v>
      </c>
      <c r="I340" s="19" t="n">
        <v>88.86</v>
      </c>
      <c r="J340" s="19" t="n">
        <f aca="false">H340*0.6+I340*0.4</f>
        <v>75.816</v>
      </c>
      <c r="K340" s="20" t="s">
        <v>35</v>
      </c>
      <c r="L340" s="17" t="s">
        <v>20</v>
      </c>
      <c r="M340" s="21"/>
    </row>
    <row r="341" s="22" customFormat="true" ht="19.5" hidden="false" customHeight="true" outlineLevel="0" collapsed="false">
      <c r="A341" s="16" t="s">
        <v>787</v>
      </c>
      <c r="B341" s="17" t="s">
        <v>788</v>
      </c>
      <c r="C341" s="18" t="s">
        <v>774</v>
      </c>
      <c r="D341" s="17" t="s">
        <v>299</v>
      </c>
      <c r="E341" s="16" t="n">
        <v>94</v>
      </c>
      <c r="F341" s="19" t="n">
        <v>71</v>
      </c>
      <c r="G341" s="19" t="n">
        <v>63.9</v>
      </c>
      <c r="H341" s="19" t="n">
        <f aca="false">F341*0.6+G341*0.4</f>
        <v>68.16</v>
      </c>
      <c r="I341" s="19" t="n">
        <v>84.5</v>
      </c>
      <c r="J341" s="19" t="n">
        <f aca="false">H341*0.6+I341*0.4</f>
        <v>74.696</v>
      </c>
      <c r="K341" s="20"/>
      <c r="L341" s="16"/>
      <c r="M341" s="21"/>
    </row>
    <row r="342" s="22" customFormat="true" ht="19.5" hidden="false" customHeight="true" outlineLevel="0" collapsed="false">
      <c r="A342" s="16" t="s">
        <v>789</v>
      </c>
      <c r="B342" s="17" t="s">
        <v>790</v>
      </c>
      <c r="C342" s="18" t="s">
        <v>791</v>
      </c>
      <c r="D342" s="17" t="s">
        <v>670</v>
      </c>
      <c r="E342" s="16" t="n">
        <v>95</v>
      </c>
      <c r="F342" s="19" t="n">
        <v>76</v>
      </c>
      <c r="G342" s="19" t="n">
        <v>67.6</v>
      </c>
      <c r="H342" s="19" t="n">
        <f aca="false">F342*0.5+G342*0.5</f>
        <v>71.8</v>
      </c>
      <c r="I342" s="19" t="n">
        <v>88.6</v>
      </c>
      <c r="J342" s="19" t="n">
        <f aca="false">H342*0.6+I342*0.4</f>
        <v>78.52</v>
      </c>
      <c r="K342" s="20" t="s">
        <v>35</v>
      </c>
      <c r="L342" s="17" t="s">
        <v>20</v>
      </c>
      <c r="M342" s="21"/>
    </row>
    <row r="343" s="22" customFormat="true" ht="19.5" hidden="false" customHeight="true" outlineLevel="0" collapsed="false">
      <c r="A343" s="16" t="s">
        <v>792</v>
      </c>
      <c r="B343" s="17" t="s">
        <v>793</v>
      </c>
      <c r="C343" s="18" t="s">
        <v>791</v>
      </c>
      <c r="D343" s="17" t="s">
        <v>670</v>
      </c>
      <c r="E343" s="16" t="n">
        <v>95</v>
      </c>
      <c r="F343" s="19" t="n">
        <v>78.5</v>
      </c>
      <c r="G343" s="19" t="n">
        <v>60.7</v>
      </c>
      <c r="H343" s="19" t="n">
        <f aca="false">F343*0.5+G343*0.5</f>
        <v>69.6</v>
      </c>
      <c r="I343" s="19" t="n">
        <v>83.38</v>
      </c>
      <c r="J343" s="19" t="n">
        <f aca="false">H343*0.6+I343*0.4</f>
        <v>75.112</v>
      </c>
      <c r="K343" s="20"/>
      <c r="L343" s="28"/>
      <c r="M343" s="21"/>
    </row>
    <row r="344" s="22" customFormat="true" ht="19.5" hidden="false" customHeight="true" outlineLevel="0" collapsed="false">
      <c r="A344" s="16" t="s">
        <v>794</v>
      </c>
      <c r="B344" s="17" t="s">
        <v>795</v>
      </c>
      <c r="C344" s="18" t="s">
        <v>791</v>
      </c>
      <c r="D344" s="17" t="s">
        <v>675</v>
      </c>
      <c r="E344" s="16" t="n">
        <v>96</v>
      </c>
      <c r="F344" s="19" t="n">
        <v>79.5</v>
      </c>
      <c r="G344" s="19" t="n">
        <v>76.7</v>
      </c>
      <c r="H344" s="19" t="n">
        <f aca="false">F344*0.5+G344*0.5</f>
        <v>78.1</v>
      </c>
      <c r="I344" s="19" t="n">
        <v>88.08</v>
      </c>
      <c r="J344" s="19" t="n">
        <f aca="false">H344*0.6+I344*0.4</f>
        <v>82.092</v>
      </c>
      <c r="K344" s="20" t="s">
        <v>35</v>
      </c>
      <c r="L344" s="17" t="s">
        <v>20</v>
      </c>
      <c r="M344" s="21"/>
    </row>
    <row r="345" s="22" customFormat="true" ht="19.5" hidden="false" customHeight="true" outlineLevel="0" collapsed="false">
      <c r="A345" s="16" t="s">
        <v>796</v>
      </c>
      <c r="B345" s="17" t="s">
        <v>797</v>
      </c>
      <c r="C345" s="18" t="s">
        <v>791</v>
      </c>
      <c r="D345" s="17" t="s">
        <v>675</v>
      </c>
      <c r="E345" s="16" t="n">
        <v>96</v>
      </c>
      <c r="F345" s="19" t="n">
        <v>78</v>
      </c>
      <c r="G345" s="19" t="n">
        <v>72.6</v>
      </c>
      <c r="H345" s="19" t="n">
        <f aca="false">F345*0.5+G345*0.5</f>
        <v>75.3</v>
      </c>
      <c r="I345" s="19" t="n">
        <v>0</v>
      </c>
      <c r="J345" s="19" t="n">
        <f aca="false">H345*0.6+I345*0.4</f>
        <v>45.18</v>
      </c>
      <c r="K345" s="20"/>
      <c r="L345" s="28"/>
      <c r="M345" s="23" t="s">
        <v>27</v>
      </c>
    </row>
    <row r="346" s="22" customFormat="true" ht="19.5" hidden="false" customHeight="true" outlineLevel="0" collapsed="false">
      <c r="A346" s="16" t="s">
        <v>798</v>
      </c>
      <c r="B346" s="17" t="s">
        <v>799</v>
      </c>
      <c r="C346" s="18" t="s">
        <v>800</v>
      </c>
      <c r="D346" s="17" t="s">
        <v>659</v>
      </c>
      <c r="E346" s="16" t="n">
        <v>97</v>
      </c>
      <c r="F346" s="19" t="n">
        <v>85.5</v>
      </c>
      <c r="G346" s="19" t="n">
        <v>66.8</v>
      </c>
      <c r="H346" s="19" t="n">
        <f aca="false">F346*0.5+G346*0.5</f>
        <v>76.15</v>
      </c>
      <c r="I346" s="19" t="n">
        <v>83.58</v>
      </c>
      <c r="J346" s="19" t="n">
        <f aca="false">H346*0.6+I346*0.4</f>
        <v>79.122</v>
      </c>
      <c r="K346" s="20" t="s">
        <v>35</v>
      </c>
      <c r="L346" s="17" t="s">
        <v>20</v>
      </c>
      <c r="M346" s="21"/>
    </row>
    <row r="347" s="22" customFormat="true" ht="19.5" hidden="false" customHeight="true" outlineLevel="0" collapsed="false">
      <c r="A347" s="16" t="s">
        <v>801</v>
      </c>
      <c r="B347" s="17" t="s">
        <v>802</v>
      </c>
      <c r="C347" s="18" t="s">
        <v>800</v>
      </c>
      <c r="D347" s="17" t="s">
        <v>659</v>
      </c>
      <c r="E347" s="16" t="n">
        <v>97</v>
      </c>
      <c r="F347" s="19" t="n">
        <v>76.5</v>
      </c>
      <c r="G347" s="19" t="n">
        <v>69.5</v>
      </c>
      <c r="H347" s="19" t="n">
        <f aca="false">F347*0.5+G347*0.5</f>
        <v>73</v>
      </c>
      <c r="I347" s="19" t="n">
        <v>85.16</v>
      </c>
      <c r="J347" s="19" t="n">
        <f aca="false">H347*0.6+I347*0.4</f>
        <v>77.864</v>
      </c>
      <c r="K347" s="20"/>
      <c r="L347" s="16"/>
      <c r="M347" s="21"/>
    </row>
    <row r="348" s="22" customFormat="true" ht="19.5" hidden="false" customHeight="true" outlineLevel="0" collapsed="false">
      <c r="A348" s="16" t="s">
        <v>803</v>
      </c>
      <c r="B348" s="17" t="s">
        <v>804</v>
      </c>
      <c r="C348" s="18" t="s">
        <v>805</v>
      </c>
      <c r="D348" s="17" t="s">
        <v>670</v>
      </c>
      <c r="E348" s="16" t="n">
        <v>98</v>
      </c>
      <c r="F348" s="19" t="n">
        <v>78</v>
      </c>
      <c r="G348" s="19" t="n">
        <v>74.6</v>
      </c>
      <c r="H348" s="19" t="n">
        <f aca="false">F348*0.5+G348*0.5</f>
        <v>76.3</v>
      </c>
      <c r="I348" s="19" t="n">
        <v>82.86</v>
      </c>
      <c r="J348" s="19" t="n">
        <f aca="false">H348*0.6+I348*0.4</f>
        <v>78.924</v>
      </c>
      <c r="K348" s="20" t="s">
        <v>35</v>
      </c>
      <c r="L348" s="17" t="s">
        <v>20</v>
      </c>
      <c r="M348" s="21"/>
    </row>
    <row r="349" s="22" customFormat="true" ht="19.5" hidden="false" customHeight="true" outlineLevel="0" collapsed="false">
      <c r="A349" s="16" t="s">
        <v>806</v>
      </c>
      <c r="B349" s="17" t="s">
        <v>807</v>
      </c>
      <c r="C349" s="18" t="s">
        <v>805</v>
      </c>
      <c r="D349" s="17" t="s">
        <v>670</v>
      </c>
      <c r="E349" s="16" t="n">
        <v>98</v>
      </c>
      <c r="F349" s="19" t="n">
        <v>84.5</v>
      </c>
      <c r="G349" s="19" t="n">
        <v>60.4</v>
      </c>
      <c r="H349" s="19" t="n">
        <f aca="false">F349*0.5+G349*0.5</f>
        <v>72.45</v>
      </c>
      <c r="I349" s="19" t="n">
        <v>79.02</v>
      </c>
      <c r="J349" s="19" t="n">
        <f aca="false">H349*0.6+I349*0.4</f>
        <v>75.078</v>
      </c>
      <c r="K349" s="20"/>
      <c r="L349" s="16"/>
      <c r="M349" s="21"/>
    </row>
    <row r="350" s="22" customFormat="true" ht="19.5" hidden="false" customHeight="true" outlineLevel="0" collapsed="false">
      <c r="A350" s="16" t="s">
        <v>808</v>
      </c>
      <c r="B350" s="17" t="s">
        <v>809</v>
      </c>
      <c r="C350" s="18" t="s">
        <v>805</v>
      </c>
      <c r="D350" s="17" t="s">
        <v>675</v>
      </c>
      <c r="E350" s="16" t="n">
        <v>99</v>
      </c>
      <c r="F350" s="19" t="n">
        <v>77.5</v>
      </c>
      <c r="G350" s="19" t="n">
        <v>59.6</v>
      </c>
      <c r="H350" s="19" t="n">
        <f aca="false">F350*0.5+G350*0.5</f>
        <v>68.55</v>
      </c>
      <c r="I350" s="19" t="n">
        <v>83.44</v>
      </c>
      <c r="J350" s="19" t="n">
        <f aca="false">H350*0.6+I350*0.4</f>
        <v>74.506</v>
      </c>
      <c r="K350" s="20" t="s">
        <v>35</v>
      </c>
      <c r="L350" s="17" t="s">
        <v>20</v>
      </c>
      <c r="M350" s="21"/>
    </row>
    <row r="351" s="22" customFormat="true" ht="19.5" hidden="false" customHeight="true" outlineLevel="0" collapsed="false">
      <c r="A351" s="16" t="s">
        <v>810</v>
      </c>
      <c r="B351" s="17" t="s">
        <v>811</v>
      </c>
      <c r="C351" s="18" t="s">
        <v>805</v>
      </c>
      <c r="D351" s="17" t="s">
        <v>675</v>
      </c>
      <c r="E351" s="16" t="n">
        <v>99</v>
      </c>
      <c r="F351" s="19" t="n">
        <v>75.5</v>
      </c>
      <c r="G351" s="19" t="n">
        <v>58.4</v>
      </c>
      <c r="H351" s="19" t="n">
        <f aca="false">F351*0.5+G351*0.5</f>
        <v>66.95</v>
      </c>
      <c r="I351" s="19" t="n">
        <v>85.1</v>
      </c>
      <c r="J351" s="19" t="n">
        <f aca="false">H351*0.6+I351*0.4</f>
        <v>74.21</v>
      </c>
      <c r="K351" s="20"/>
      <c r="L351" s="16"/>
      <c r="M351" s="21"/>
    </row>
    <row r="352" s="22" customFormat="true" ht="19.5" hidden="false" customHeight="true" outlineLevel="0" collapsed="false">
      <c r="A352" s="16" t="s">
        <v>812</v>
      </c>
      <c r="B352" s="17" t="s">
        <v>813</v>
      </c>
      <c r="C352" s="18" t="s">
        <v>814</v>
      </c>
      <c r="D352" s="17" t="s">
        <v>659</v>
      </c>
      <c r="E352" s="16" t="n">
        <v>100</v>
      </c>
      <c r="F352" s="19" t="n">
        <v>78.5</v>
      </c>
      <c r="G352" s="19" t="n">
        <v>65.3</v>
      </c>
      <c r="H352" s="19" t="n">
        <f aca="false">F352*0.5+G352*0.5</f>
        <v>71.9</v>
      </c>
      <c r="I352" s="19" t="n">
        <v>86.18</v>
      </c>
      <c r="J352" s="19" t="n">
        <f aca="false">H352*0.6+I352*0.4</f>
        <v>77.612</v>
      </c>
      <c r="K352" s="20" t="s">
        <v>35</v>
      </c>
      <c r="L352" s="17" t="s">
        <v>20</v>
      </c>
      <c r="M352" s="21"/>
    </row>
    <row r="353" s="22" customFormat="true" ht="19.5" hidden="false" customHeight="true" outlineLevel="0" collapsed="false">
      <c r="A353" s="16" t="s">
        <v>815</v>
      </c>
      <c r="B353" s="17" t="s">
        <v>816</v>
      </c>
      <c r="C353" s="18" t="s">
        <v>814</v>
      </c>
      <c r="D353" s="17" t="s">
        <v>659</v>
      </c>
      <c r="E353" s="16" t="n">
        <v>100</v>
      </c>
      <c r="F353" s="19" t="n">
        <v>79.5</v>
      </c>
      <c r="G353" s="19" t="n">
        <v>63.4</v>
      </c>
      <c r="H353" s="19" t="n">
        <f aca="false">F353*0.5+G353*0.5</f>
        <v>71.45</v>
      </c>
      <c r="I353" s="19" t="n">
        <v>0</v>
      </c>
      <c r="J353" s="19" t="n">
        <f aca="false">H353*0.6+I353*0.4</f>
        <v>42.87</v>
      </c>
      <c r="K353" s="20"/>
      <c r="L353" s="16"/>
      <c r="M353" s="23" t="s">
        <v>27</v>
      </c>
    </row>
    <row r="354" s="22" customFormat="true" ht="19.5" hidden="false" customHeight="true" outlineLevel="0" collapsed="false">
      <c r="A354" s="16" t="s">
        <v>817</v>
      </c>
      <c r="B354" s="17" t="s">
        <v>818</v>
      </c>
      <c r="C354" s="18" t="s">
        <v>819</v>
      </c>
      <c r="D354" s="17" t="s">
        <v>659</v>
      </c>
      <c r="E354" s="16" t="n">
        <v>101</v>
      </c>
      <c r="F354" s="19" t="n">
        <v>76</v>
      </c>
      <c r="G354" s="19" t="n">
        <v>65.5</v>
      </c>
      <c r="H354" s="19" t="n">
        <f aca="false">F354*0.5+G354*0.5</f>
        <v>70.75</v>
      </c>
      <c r="I354" s="19" t="n">
        <v>0</v>
      </c>
      <c r="J354" s="19" t="n">
        <f aca="false">H354*0.6+I354*0.4</f>
        <v>42.45</v>
      </c>
      <c r="K354" s="20"/>
      <c r="L354" s="16"/>
      <c r="M354" s="23" t="s">
        <v>27</v>
      </c>
    </row>
    <row r="355" s="22" customFormat="true" ht="19.5" hidden="false" customHeight="true" outlineLevel="0" collapsed="false">
      <c r="A355" s="16" t="s">
        <v>820</v>
      </c>
      <c r="B355" s="17" t="s">
        <v>821</v>
      </c>
      <c r="C355" s="18" t="s">
        <v>822</v>
      </c>
      <c r="D355" s="17" t="s">
        <v>659</v>
      </c>
      <c r="E355" s="16" t="n">
        <v>102</v>
      </c>
      <c r="F355" s="19" t="n">
        <v>89</v>
      </c>
      <c r="G355" s="19" t="n">
        <v>97.5</v>
      </c>
      <c r="H355" s="19" t="n">
        <f aca="false">F355*0.5+G355*0.5</f>
        <v>93.25</v>
      </c>
      <c r="I355" s="19" t="n">
        <v>80.74</v>
      </c>
      <c r="J355" s="19" t="n">
        <f aca="false">H355*0.6+I355*0.4</f>
        <v>88.246</v>
      </c>
      <c r="K355" s="20" t="s">
        <v>35</v>
      </c>
      <c r="L355" s="17" t="s">
        <v>20</v>
      </c>
      <c r="M355" s="21"/>
    </row>
    <row r="356" s="22" customFormat="true" ht="19.5" hidden="false" customHeight="true" outlineLevel="0" collapsed="false">
      <c r="A356" s="16" t="s">
        <v>823</v>
      </c>
      <c r="B356" s="17" t="s">
        <v>824</v>
      </c>
      <c r="C356" s="18" t="s">
        <v>822</v>
      </c>
      <c r="D356" s="17" t="s">
        <v>659</v>
      </c>
      <c r="E356" s="16" t="n">
        <v>102</v>
      </c>
      <c r="F356" s="19" t="n">
        <v>75.5</v>
      </c>
      <c r="G356" s="19" t="n">
        <v>77.2</v>
      </c>
      <c r="H356" s="19" t="n">
        <f aca="false">F356*0.5+G356*0.5</f>
        <v>76.35</v>
      </c>
      <c r="I356" s="19" t="n">
        <v>85.48</v>
      </c>
      <c r="J356" s="19" t="n">
        <f aca="false">H356*0.6+I356*0.4</f>
        <v>80.002</v>
      </c>
      <c r="K356" s="20" t="s">
        <v>38</v>
      </c>
      <c r="L356" s="17" t="s">
        <v>20</v>
      </c>
      <c r="M356" s="21"/>
    </row>
    <row r="357" s="22" customFormat="true" ht="19.5" hidden="false" customHeight="true" outlineLevel="0" collapsed="false">
      <c r="A357" s="16" t="s">
        <v>825</v>
      </c>
      <c r="B357" s="17" t="s">
        <v>826</v>
      </c>
      <c r="C357" s="18" t="s">
        <v>822</v>
      </c>
      <c r="D357" s="17" t="s">
        <v>659</v>
      </c>
      <c r="E357" s="16" t="n">
        <v>102</v>
      </c>
      <c r="F357" s="19" t="n">
        <v>77</v>
      </c>
      <c r="G357" s="19" t="n">
        <v>74.5</v>
      </c>
      <c r="H357" s="19" t="n">
        <f aca="false">F357*0.5+G357*0.5</f>
        <v>75.75</v>
      </c>
      <c r="I357" s="19" t="n">
        <v>77.32</v>
      </c>
      <c r="J357" s="19" t="n">
        <f aca="false">H357*0.6+I357*0.4</f>
        <v>76.378</v>
      </c>
      <c r="K357" s="20"/>
      <c r="L357" s="16"/>
      <c r="M357" s="21"/>
    </row>
    <row r="358" s="22" customFormat="true" ht="19.5" hidden="false" customHeight="true" outlineLevel="0" collapsed="false">
      <c r="A358" s="16" t="s">
        <v>827</v>
      </c>
      <c r="B358" s="17" t="s">
        <v>828</v>
      </c>
      <c r="C358" s="18" t="s">
        <v>822</v>
      </c>
      <c r="D358" s="17" t="s">
        <v>659</v>
      </c>
      <c r="E358" s="16" t="n">
        <v>102</v>
      </c>
      <c r="F358" s="19" t="n">
        <v>74.5</v>
      </c>
      <c r="G358" s="19" t="n">
        <v>76.6</v>
      </c>
      <c r="H358" s="19" t="n">
        <f aca="false">F358*0.5+G358*0.5</f>
        <v>75.55</v>
      </c>
      <c r="I358" s="19" t="n">
        <v>74.7</v>
      </c>
      <c r="J358" s="19" t="n">
        <f aca="false">H358*0.6+I358*0.4</f>
        <v>75.21</v>
      </c>
      <c r="K358" s="20"/>
      <c r="L358" s="16"/>
      <c r="M358" s="21"/>
    </row>
    <row r="359" s="22" customFormat="true" ht="19.5" hidden="false" customHeight="true" outlineLevel="0" collapsed="false">
      <c r="A359" s="16" t="s">
        <v>829</v>
      </c>
      <c r="B359" s="17" t="s">
        <v>830</v>
      </c>
      <c r="C359" s="18" t="s">
        <v>831</v>
      </c>
      <c r="D359" s="17" t="s">
        <v>659</v>
      </c>
      <c r="E359" s="16" t="n">
        <v>103</v>
      </c>
      <c r="F359" s="19" t="n">
        <v>78.5</v>
      </c>
      <c r="G359" s="19" t="n">
        <v>75.6</v>
      </c>
      <c r="H359" s="19" t="n">
        <f aca="false">F359*0.5+G359*0.5</f>
        <v>77.05</v>
      </c>
      <c r="I359" s="19" t="n">
        <v>86.52</v>
      </c>
      <c r="J359" s="19" t="n">
        <f aca="false">H359*0.6+I359*0.4</f>
        <v>80.838</v>
      </c>
      <c r="K359" s="20" t="s">
        <v>35</v>
      </c>
      <c r="L359" s="17" t="s">
        <v>20</v>
      </c>
      <c r="M359" s="21"/>
    </row>
    <row r="360" s="22" customFormat="true" ht="19.5" hidden="false" customHeight="true" outlineLevel="0" collapsed="false">
      <c r="A360" s="16" t="s">
        <v>832</v>
      </c>
      <c r="B360" s="17" t="s">
        <v>833</v>
      </c>
      <c r="C360" s="18" t="s">
        <v>831</v>
      </c>
      <c r="D360" s="17" t="s">
        <v>659</v>
      </c>
      <c r="E360" s="16" t="n">
        <v>103</v>
      </c>
      <c r="F360" s="19" t="n">
        <v>81.5</v>
      </c>
      <c r="G360" s="19" t="n">
        <v>73.2</v>
      </c>
      <c r="H360" s="19" t="n">
        <f aca="false">F360*0.5+G360*0.5</f>
        <v>77.35</v>
      </c>
      <c r="I360" s="19" t="n">
        <v>82.86</v>
      </c>
      <c r="J360" s="19" t="n">
        <f aca="false">H360*0.6+I360*0.4</f>
        <v>79.554</v>
      </c>
      <c r="K360" s="20" t="s">
        <v>38</v>
      </c>
      <c r="L360" s="17" t="s">
        <v>20</v>
      </c>
      <c r="M360" s="21"/>
    </row>
    <row r="361" s="22" customFormat="true" ht="19.5" hidden="false" customHeight="true" outlineLevel="0" collapsed="false">
      <c r="A361" s="16" t="s">
        <v>834</v>
      </c>
      <c r="B361" s="17" t="s">
        <v>835</v>
      </c>
      <c r="C361" s="18" t="s">
        <v>831</v>
      </c>
      <c r="D361" s="17" t="s">
        <v>659</v>
      </c>
      <c r="E361" s="16" t="n">
        <v>103</v>
      </c>
      <c r="F361" s="19" t="n">
        <v>79</v>
      </c>
      <c r="G361" s="19" t="n">
        <v>78.5</v>
      </c>
      <c r="H361" s="19" t="n">
        <f aca="false">F361*0.5+G361*0.5</f>
        <v>78.75</v>
      </c>
      <c r="I361" s="19" t="n">
        <v>76.16</v>
      </c>
      <c r="J361" s="19" t="n">
        <f aca="false">H361*0.6+I361*0.4</f>
        <v>77.714</v>
      </c>
      <c r="K361" s="20"/>
      <c r="L361" s="16"/>
      <c r="M361" s="21"/>
    </row>
    <row r="362" s="22" customFormat="true" ht="19.5" hidden="false" customHeight="true" outlineLevel="0" collapsed="false">
      <c r="A362" s="16" t="s">
        <v>836</v>
      </c>
      <c r="B362" s="17" t="s">
        <v>837</v>
      </c>
      <c r="C362" s="18" t="s">
        <v>831</v>
      </c>
      <c r="D362" s="17" t="s">
        <v>659</v>
      </c>
      <c r="E362" s="16" t="n">
        <v>103</v>
      </c>
      <c r="F362" s="19" t="n">
        <v>80</v>
      </c>
      <c r="G362" s="19" t="n">
        <v>74.9</v>
      </c>
      <c r="H362" s="19" t="n">
        <f aca="false">F362*0.5+G362*0.5</f>
        <v>77.45</v>
      </c>
      <c r="I362" s="19" t="n">
        <v>78.04</v>
      </c>
      <c r="J362" s="19" t="n">
        <f aca="false">H362*0.6+I362*0.4</f>
        <v>77.686</v>
      </c>
      <c r="K362" s="20"/>
      <c r="L362" s="16"/>
      <c r="M362" s="21"/>
    </row>
    <row r="363" s="22" customFormat="true" ht="19.5" hidden="false" customHeight="true" outlineLevel="0" collapsed="false">
      <c r="A363" s="16" t="s">
        <v>838</v>
      </c>
      <c r="B363" s="17" t="s">
        <v>839</v>
      </c>
      <c r="C363" s="24" t="s">
        <v>840</v>
      </c>
      <c r="D363" s="17" t="s">
        <v>670</v>
      </c>
      <c r="E363" s="16" t="n">
        <v>104</v>
      </c>
      <c r="F363" s="19" t="n">
        <v>79.5</v>
      </c>
      <c r="G363" s="19" t="n">
        <v>66.2</v>
      </c>
      <c r="H363" s="19" t="n">
        <f aca="false">F363*0.5+G363*0.5</f>
        <v>72.85</v>
      </c>
      <c r="I363" s="19" t="n">
        <v>82.9</v>
      </c>
      <c r="J363" s="19" t="n">
        <f aca="false">H363*0.6+I363*0.4</f>
        <v>76.87</v>
      </c>
      <c r="K363" s="20" t="s">
        <v>35</v>
      </c>
      <c r="L363" s="17" t="s">
        <v>20</v>
      </c>
      <c r="M363" s="21"/>
    </row>
    <row r="364" s="22" customFormat="true" ht="19.5" hidden="false" customHeight="true" outlineLevel="0" collapsed="false">
      <c r="A364" s="16" t="s">
        <v>841</v>
      </c>
      <c r="B364" s="17" t="s">
        <v>842</v>
      </c>
      <c r="C364" s="24" t="s">
        <v>840</v>
      </c>
      <c r="D364" s="17" t="s">
        <v>670</v>
      </c>
      <c r="E364" s="16" t="n">
        <v>104</v>
      </c>
      <c r="F364" s="19" t="n">
        <v>76</v>
      </c>
      <c r="G364" s="19" t="n">
        <v>68</v>
      </c>
      <c r="H364" s="19" t="n">
        <f aca="false">F364*0.5+G364*0.5</f>
        <v>72</v>
      </c>
      <c r="I364" s="19" t="n">
        <v>82.92</v>
      </c>
      <c r="J364" s="19" t="n">
        <f aca="false">H364*0.6+I364*0.4</f>
        <v>76.368</v>
      </c>
      <c r="K364" s="20" t="s">
        <v>38</v>
      </c>
      <c r="L364" s="17" t="s">
        <v>20</v>
      </c>
      <c r="M364" s="21"/>
    </row>
    <row r="365" s="22" customFormat="true" ht="19.5" hidden="false" customHeight="true" outlineLevel="0" collapsed="false">
      <c r="A365" s="16" t="s">
        <v>843</v>
      </c>
      <c r="B365" s="17" t="s">
        <v>844</v>
      </c>
      <c r="C365" s="24" t="s">
        <v>840</v>
      </c>
      <c r="D365" s="17" t="s">
        <v>670</v>
      </c>
      <c r="E365" s="16" t="n">
        <v>104</v>
      </c>
      <c r="F365" s="19" t="n">
        <v>81</v>
      </c>
      <c r="G365" s="19" t="n">
        <v>53.8</v>
      </c>
      <c r="H365" s="19" t="n">
        <f aca="false">F365*0.5+G365*0.5</f>
        <v>67.4</v>
      </c>
      <c r="I365" s="19" t="n">
        <v>83.6</v>
      </c>
      <c r="J365" s="19" t="n">
        <f aca="false">H365*0.6+I365*0.4</f>
        <v>73.88</v>
      </c>
      <c r="K365" s="20" t="s">
        <v>50</v>
      </c>
      <c r="L365" s="17" t="s">
        <v>20</v>
      </c>
      <c r="M365" s="21"/>
    </row>
    <row r="366" s="22" customFormat="true" ht="19.5" hidden="false" customHeight="true" outlineLevel="0" collapsed="false">
      <c r="A366" s="16" t="s">
        <v>845</v>
      </c>
      <c r="B366" s="17" t="s">
        <v>846</v>
      </c>
      <c r="C366" s="24" t="s">
        <v>840</v>
      </c>
      <c r="D366" s="17" t="s">
        <v>670</v>
      </c>
      <c r="E366" s="16" t="n">
        <v>104</v>
      </c>
      <c r="F366" s="19" t="n">
        <v>75.5</v>
      </c>
      <c r="G366" s="19" t="n">
        <v>57.3</v>
      </c>
      <c r="H366" s="19" t="n">
        <f aca="false">F366*0.5+G366*0.5</f>
        <v>66.4</v>
      </c>
      <c r="I366" s="19" t="n">
        <v>85.08</v>
      </c>
      <c r="J366" s="19" t="n">
        <f aca="false">H366*0.6+I366*0.4</f>
        <v>73.872</v>
      </c>
      <c r="K366" s="20" t="s">
        <v>123</v>
      </c>
      <c r="L366" s="17" t="s">
        <v>20</v>
      </c>
      <c r="M366" s="21"/>
    </row>
    <row r="367" s="22" customFormat="true" ht="19.5" hidden="false" customHeight="true" outlineLevel="0" collapsed="false">
      <c r="A367" s="16" t="s">
        <v>847</v>
      </c>
      <c r="B367" s="17" t="s">
        <v>848</v>
      </c>
      <c r="C367" s="24" t="s">
        <v>840</v>
      </c>
      <c r="D367" s="17" t="s">
        <v>670</v>
      </c>
      <c r="E367" s="16" t="n">
        <v>104</v>
      </c>
      <c r="F367" s="19" t="n">
        <v>75.5</v>
      </c>
      <c r="G367" s="19" t="n">
        <v>58.7</v>
      </c>
      <c r="H367" s="19" t="n">
        <f aca="false">F367*0.5+G367*0.5</f>
        <v>67.1</v>
      </c>
      <c r="I367" s="19" t="n">
        <v>83.34</v>
      </c>
      <c r="J367" s="19" t="n">
        <f aca="false">H367*0.6+I367*0.4</f>
        <v>73.596</v>
      </c>
      <c r="K367" s="20" t="s">
        <v>208</v>
      </c>
      <c r="L367" s="17" t="s">
        <v>20</v>
      </c>
      <c r="M367" s="21"/>
    </row>
    <row r="368" s="22" customFormat="true" ht="19.5" hidden="false" customHeight="true" outlineLevel="0" collapsed="false">
      <c r="A368" s="16" t="s">
        <v>849</v>
      </c>
      <c r="B368" s="17" t="s">
        <v>850</v>
      </c>
      <c r="C368" s="24" t="s">
        <v>840</v>
      </c>
      <c r="D368" s="17" t="s">
        <v>670</v>
      </c>
      <c r="E368" s="16" t="n">
        <v>104</v>
      </c>
      <c r="F368" s="19" t="n">
        <v>75</v>
      </c>
      <c r="G368" s="19" t="n">
        <v>63.2</v>
      </c>
      <c r="H368" s="19" t="n">
        <f aca="false">F368*0.5+G368*0.5</f>
        <v>69.1</v>
      </c>
      <c r="I368" s="19" t="n">
        <v>79.72</v>
      </c>
      <c r="J368" s="19" t="n">
        <f aca="false">H368*0.6+I368*0.4</f>
        <v>73.348</v>
      </c>
      <c r="K368" s="20" t="s">
        <v>211</v>
      </c>
      <c r="L368" s="17" t="s">
        <v>20</v>
      </c>
      <c r="M368" s="21"/>
    </row>
    <row r="369" s="22" customFormat="true" ht="19.5" hidden="false" customHeight="true" outlineLevel="0" collapsed="false">
      <c r="A369" s="16" t="s">
        <v>851</v>
      </c>
      <c r="B369" s="17" t="s">
        <v>852</v>
      </c>
      <c r="C369" s="24" t="s">
        <v>840</v>
      </c>
      <c r="D369" s="17" t="s">
        <v>670</v>
      </c>
      <c r="E369" s="16" t="n">
        <v>104</v>
      </c>
      <c r="F369" s="19" t="n">
        <v>77</v>
      </c>
      <c r="G369" s="19" t="n">
        <v>55.2</v>
      </c>
      <c r="H369" s="19" t="n">
        <f aca="false">F369*0.5+G369*0.5</f>
        <v>66.1</v>
      </c>
      <c r="I369" s="19" t="n">
        <v>83.38</v>
      </c>
      <c r="J369" s="19" t="n">
        <f aca="false">H369*0.6+I369*0.4</f>
        <v>73.012</v>
      </c>
      <c r="K369" s="20"/>
      <c r="L369" s="16"/>
      <c r="M369" s="21"/>
    </row>
    <row r="370" s="22" customFormat="true" ht="19.5" hidden="false" customHeight="true" outlineLevel="0" collapsed="false">
      <c r="A370" s="16" t="s">
        <v>853</v>
      </c>
      <c r="B370" s="17" t="s">
        <v>854</v>
      </c>
      <c r="C370" s="24" t="s">
        <v>840</v>
      </c>
      <c r="D370" s="17" t="s">
        <v>670</v>
      </c>
      <c r="E370" s="16" t="n">
        <v>104</v>
      </c>
      <c r="F370" s="19" t="n">
        <v>72</v>
      </c>
      <c r="G370" s="19" t="n">
        <v>52.9</v>
      </c>
      <c r="H370" s="19" t="n">
        <f aca="false">F370*0.5+G370*0.5</f>
        <v>62.45</v>
      </c>
      <c r="I370" s="19" t="n">
        <v>79.98</v>
      </c>
      <c r="J370" s="19" t="n">
        <f aca="false">H370*0.6+I370*0.4</f>
        <v>69.462</v>
      </c>
      <c r="K370" s="20"/>
      <c r="L370" s="16"/>
      <c r="M370" s="21"/>
    </row>
    <row r="371" s="22" customFormat="true" ht="19.5" hidden="false" customHeight="true" outlineLevel="0" collapsed="false">
      <c r="A371" s="16" t="s">
        <v>855</v>
      </c>
      <c r="B371" s="17" t="s">
        <v>856</v>
      </c>
      <c r="C371" s="24" t="s">
        <v>840</v>
      </c>
      <c r="D371" s="17" t="s">
        <v>670</v>
      </c>
      <c r="E371" s="16" t="n">
        <v>104</v>
      </c>
      <c r="F371" s="19" t="n">
        <v>81.5</v>
      </c>
      <c r="G371" s="19" t="n">
        <v>45.9</v>
      </c>
      <c r="H371" s="19" t="n">
        <f aca="false">F371*0.5+G371*0.5</f>
        <v>63.7</v>
      </c>
      <c r="I371" s="19" t="n">
        <v>77.42</v>
      </c>
      <c r="J371" s="19" t="n">
        <f aca="false">H371*0.6+I371*0.4</f>
        <v>69.188</v>
      </c>
      <c r="K371" s="20"/>
      <c r="L371" s="16"/>
      <c r="M371" s="21"/>
    </row>
    <row r="372" s="22" customFormat="true" ht="19.5" hidden="false" customHeight="true" outlineLevel="0" collapsed="false">
      <c r="A372" s="16" t="s">
        <v>857</v>
      </c>
      <c r="B372" s="17" t="s">
        <v>858</v>
      </c>
      <c r="C372" s="24" t="s">
        <v>840</v>
      </c>
      <c r="D372" s="17" t="s">
        <v>670</v>
      </c>
      <c r="E372" s="16" t="n">
        <v>104</v>
      </c>
      <c r="F372" s="19" t="n">
        <v>70</v>
      </c>
      <c r="G372" s="19" t="n">
        <v>53.5</v>
      </c>
      <c r="H372" s="19" t="n">
        <f aca="false">F372*0.5+G372*0.5</f>
        <v>61.75</v>
      </c>
      <c r="I372" s="19" t="n">
        <v>79.74</v>
      </c>
      <c r="J372" s="19" t="n">
        <f aca="false">H372*0.6+I372*0.4</f>
        <v>68.946</v>
      </c>
      <c r="K372" s="20"/>
      <c r="L372" s="28"/>
      <c r="M372" s="21"/>
    </row>
    <row r="373" s="22" customFormat="true" ht="19.5" hidden="false" customHeight="true" outlineLevel="0" collapsed="false">
      <c r="A373" s="16" t="s">
        <v>859</v>
      </c>
      <c r="B373" s="17" t="s">
        <v>860</v>
      </c>
      <c r="C373" s="24" t="s">
        <v>840</v>
      </c>
      <c r="D373" s="17" t="s">
        <v>670</v>
      </c>
      <c r="E373" s="16" t="n">
        <v>104</v>
      </c>
      <c r="F373" s="19" t="n">
        <v>78.5</v>
      </c>
      <c r="G373" s="19" t="n">
        <v>45.2</v>
      </c>
      <c r="H373" s="19" t="n">
        <f aca="false">F373*0.5+G373*0.5</f>
        <v>61.85</v>
      </c>
      <c r="I373" s="19" t="n">
        <v>79.52</v>
      </c>
      <c r="J373" s="19" t="n">
        <f aca="false">H373*0.6+I373*0.4</f>
        <v>68.918</v>
      </c>
      <c r="K373" s="20"/>
      <c r="L373" s="28"/>
      <c r="M373" s="21"/>
    </row>
    <row r="374" s="22" customFormat="true" ht="19.5" hidden="false" customHeight="true" outlineLevel="0" collapsed="false">
      <c r="A374" s="16" t="s">
        <v>861</v>
      </c>
      <c r="B374" s="17" t="s">
        <v>862</v>
      </c>
      <c r="C374" s="24" t="s">
        <v>840</v>
      </c>
      <c r="D374" s="17" t="s">
        <v>670</v>
      </c>
      <c r="E374" s="16" t="n">
        <v>104</v>
      </c>
      <c r="F374" s="19" t="n">
        <v>77.5</v>
      </c>
      <c r="G374" s="19" t="n">
        <v>63.7</v>
      </c>
      <c r="H374" s="19" t="n">
        <f aca="false">F374*0.5+G374*0.5</f>
        <v>70.6</v>
      </c>
      <c r="I374" s="19" t="n">
        <v>0</v>
      </c>
      <c r="J374" s="19" t="n">
        <f aca="false">H374*0.6+I374*0.4</f>
        <v>42.36</v>
      </c>
      <c r="K374" s="20"/>
      <c r="L374" s="16"/>
      <c r="M374" s="23" t="s">
        <v>27</v>
      </c>
    </row>
    <row r="375" s="22" customFormat="true" ht="19.5" hidden="false" customHeight="true" outlineLevel="0" collapsed="false">
      <c r="A375" s="16" t="s">
        <v>863</v>
      </c>
      <c r="B375" s="17" t="s">
        <v>864</v>
      </c>
      <c r="C375" s="24" t="s">
        <v>840</v>
      </c>
      <c r="D375" s="17" t="s">
        <v>675</v>
      </c>
      <c r="E375" s="16" t="n">
        <v>105</v>
      </c>
      <c r="F375" s="19" t="n">
        <v>75</v>
      </c>
      <c r="G375" s="19" t="n">
        <v>74.4</v>
      </c>
      <c r="H375" s="19" t="n">
        <f aca="false">F375*0.5+G375*0.5</f>
        <v>74.7</v>
      </c>
      <c r="I375" s="19" t="n">
        <v>86.16</v>
      </c>
      <c r="J375" s="19" t="n">
        <f aca="false">H375*0.6+I375*0.4</f>
        <v>79.284</v>
      </c>
      <c r="K375" s="20" t="s">
        <v>35</v>
      </c>
      <c r="L375" s="17" t="s">
        <v>20</v>
      </c>
      <c r="M375" s="21"/>
    </row>
    <row r="376" s="22" customFormat="true" ht="19.5" hidden="false" customHeight="true" outlineLevel="0" collapsed="false">
      <c r="A376" s="16" t="s">
        <v>865</v>
      </c>
      <c r="B376" s="17" t="s">
        <v>866</v>
      </c>
      <c r="C376" s="24" t="s">
        <v>840</v>
      </c>
      <c r="D376" s="17" t="s">
        <v>675</v>
      </c>
      <c r="E376" s="16" t="n">
        <v>105</v>
      </c>
      <c r="F376" s="19" t="n">
        <v>78.5</v>
      </c>
      <c r="G376" s="19" t="n">
        <v>70.8</v>
      </c>
      <c r="H376" s="19" t="n">
        <f aca="false">F376*0.5+G376*0.5</f>
        <v>74.65</v>
      </c>
      <c r="I376" s="19" t="n">
        <v>82.28</v>
      </c>
      <c r="J376" s="19" t="n">
        <f aca="false">H376*0.6+I376*0.4</f>
        <v>77.702</v>
      </c>
      <c r="K376" s="20" t="s">
        <v>38</v>
      </c>
      <c r="L376" s="17" t="s">
        <v>20</v>
      </c>
      <c r="M376" s="21"/>
    </row>
    <row r="377" s="22" customFormat="true" ht="19.5" hidden="false" customHeight="true" outlineLevel="0" collapsed="false">
      <c r="A377" s="16" t="s">
        <v>867</v>
      </c>
      <c r="B377" s="17" t="s">
        <v>868</v>
      </c>
      <c r="C377" s="24" t="s">
        <v>840</v>
      </c>
      <c r="D377" s="17" t="s">
        <v>675</v>
      </c>
      <c r="E377" s="16" t="n">
        <v>105</v>
      </c>
      <c r="F377" s="19" t="n">
        <v>79</v>
      </c>
      <c r="G377" s="19" t="n">
        <v>71.9</v>
      </c>
      <c r="H377" s="19" t="n">
        <f aca="false">F377*0.5+G377*0.5</f>
        <v>75.45</v>
      </c>
      <c r="I377" s="19" t="n">
        <v>80.58</v>
      </c>
      <c r="J377" s="19" t="n">
        <f aca="false">H377*0.6+I377*0.4</f>
        <v>77.502</v>
      </c>
      <c r="K377" s="20" t="s">
        <v>50</v>
      </c>
      <c r="L377" s="17" t="s">
        <v>20</v>
      </c>
      <c r="M377" s="21"/>
    </row>
    <row r="378" s="22" customFormat="true" ht="19.5" hidden="false" customHeight="true" outlineLevel="0" collapsed="false">
      <c r="A378" s="16" t="s">
        <v>869</v>
      </c>
      <c r="B378" s="17" t="s">
        <v>870</v>
      </c>
      <c r="C378" s="24" t="s">
        <v>840</v>
      </c>
      <c r="D378" s="17" t="s">
        <v>675</v>
      </c>
      <c r="E378" s="16" t="n">
        <v>105</v>
      </c>
      <c r="F378" s="19" t="n">
        <v>78</v>
      </c>
      <c r="G378" s="19" t="n">
        <v>69.9</v>
      </c>
      <c r="H378" s="19" t="n">
        <f aca="false">F378*0.5+G378*0.5</f>
        <v>73.95</v>
      </c>
      <c r="I378" s="19" t="n">
        <v>81.18</v>
      </c>
      <c r="J378" s="19" t="n">
        <f aca="false">H378*0.6+I378*0.4</f>
        <v>76.842</v>
      </c>
      <c r="K378" s="20"/>
      <c r="L378" s="16"/>
      <c r="M378" s="21"/>
    </row>
    <row r="379" s="22" customFormat="true" ht="19.5" hidden="false" customHeight="true" outlineLevel="0" collapsed="false">
      <c r="A379" s="16" t="s">
        <v>871</v>
      </c>
      <c r="B379" s="17" t="s">
        <v>872</v>
      </c>
      <c r="C379" s="24" t="s">
        <v>840</v>
      </c>
      <c r="D379" s="17" t="s">
        <v>675</v>
      </c>
      <c r="E379" s="16" t="n">
        <v>105</v>
      </c>
      <c r="F379" s="19" t="n">
        <v>75.5</v>
      </c>
      <c r="G379" s="19" t="n">
        <v>70.4</v>
      </c>
      <c r="H379" s="19" t="n">
        <f aca="false">F379*0.5+G379*0.5</f>
        <v>72.95</v>
      </c>
      <c r="I379" s="19" t="n">
        <v>81.74</v>
      </c>
      <c r="J379" s="19" t="n">
        <f aca="false">H379*0.6+I379*0.4</f>
        <v>76.466</v>
      </c>
      <c r="K379" s="20"/>
      <c r="L379" s="16"/>
      <c r="M379" s="21"/>
    </row>
    <row r="380" s="22" customFormat="true" ht="19.5" hidden="false" customHeight="true" outlineLevel="0" collapsed="false">
      <c r="A380" s="16" t="s">
        <v>873</v>
      </c>
      <c r="B380" s="17" t="s">
        <v>874</v>
      </c>
      <c r="C380" s="24" t="s">
        <v>840</v>
      </c>
      <c r="D380" s="17" t="s">
        <v>675</v>
      </c>
      <c r="E380" s="16" t="n">
        <v>105</v>
      </c>
      <c r="F380" s="19" t="n">
        <v>76.5</v>
      </c>
      <c r="G380" s="19" t="n">
        <v>68.4</v>
      </c>
      <c r="H380" s="19" t="n">
        <f aca="false">F380*0.5+G380*0.5</f>
        <v>72.45</v>
      </c>
      <c r="I380" s="19" t="n">
        <v>77.48</v>
      </c>
      <c r="J380" s="19" t="n">
        <f aca="false">H380*0.6+I380*0.4</f>
        <v>74.462</v>
      </c>
      <c r="K380" s="20"/>
      <c r="L380" s="16"/>
      <c r="M380" s="21"/>
    </row>
    <row r="381" s="22" customFormat="true" ht="19.5" hidden="false" customHeight="true" outlineLevel="0" collapsed="false">
      <c r="A381" s="16" t="s">
        <v>875</v>
      </c>
      <c r="B381" s="17" t="s">
        <v>876</v>
      </c>
      <c r="C381" s="24" t="s">
        <v>840</v>
      </c>
      <c r="D381" s="17" t="s">
        <v>877</v>
      </c>
      <c r="E381" s="16" t="n">
        <v>106</v>
      </c>
      <c r="F381" s="19" t="n">
        <v>79</v>
      </c>
      <c r="G381" s="19" t="n">
        <v>70.4</v>
      </c>
      <c r="H381" s="19" t="n">
        <f aca="false">F381*0.5+G381*0.5</f>
        <v>74.7</v>
      </c>
      <c r="I381" s="19" t="n">
        <v>86.86</v>
      </c>
      <c r="J381" s="19" t="n">
        <f aca="false">H381*0.6+I381*0.4</f>
        <v>79.564</v>
      </c>
      <c r="K381" s="20" t="s">
        <v>35</v>
      </c>
      <c r="L381" s="17" t="s">
        <v>20</v>
      </c>
      <c r="M381" s="21"/>
    </row>
    <row r="382" s="22" customFormat="true" ht="19.5" hidden="false" customHeight="true" outlineLevel="0" collapsed="false">
      <c r="A382" s="16" t="s">
        <v>878</v>
      </c>
      <c r="B382" s="17" t="s">
        <v>879</v>
      </c>
      <c r="C382" s="24" t="s">
        <v>840</v>
      </c>
      <c r="D382" s="17" t="s">
        <v>877</v>
      </c>
      <c r="E382" s="16" t="n">
        <v>106</v>
      </c>
      <c r="F382" s="19" t="n">
        <v>82</v>
      </c>
      <c r="G382" s="19" t="n">
        <v>70.4</v>
      </c>
      <c r="H382" s="19" t="n">
        <f aca="false">F382*0.5+G382*0.5</f>
        <v>76.2</v>
      </c>
      <c r="I382" s="19" t="n">
        <v>83.16</v>
      </c>
      <c r="J382" s="19" t="n">
        <f aca="false">H382*0.6+I382*0.4</f>
        <v>78.984</v>
      </c>
      <c r="K382" s="20"/>
      <c r="L382" s="16"/>
      <c r="M382" s="21"/>
    </row>
    <row r="383" s="22" customFormat="true" ht="19.5" hidden="false" customHeight="true" outlineLevel="0" collapsed="false">
      <c r="A383" s="16" t="s">
        <v>880</v>
      </c>
      <c r="B383" s="17" t="s">
        <v>881</v>
      </c>
      <c r="C383" s="24" t="s">
        <v>840</v>
      </c>
      <c r="D383" s="17" t="s">
        <v>882</v>
      </c>
      <c r="E383" s="16" t="n">
        <v>107</v>
      </c>
      <c r="F383" s="19" t="n">
        <v>80</v>
      </c>
      <c r="G383" s="19" t="n">
        <v>75.7</v>
      </c>
      <c r="H383" s="19" t="n">
        <f aca="false">F383*0.5+G383*0.5</f>
        <v>77.85</v>
      </c>
      <c r="I383" s="19" t="n">
        <v>82.88</v>
      </c>
      <c r="J383" s="19" t="n">
        <f aca="false">H383*0.6+I383*0.4</f>
        <v>79.862</v>
      </c>
      <c r="K383" s="20" t="s">
        <v>35</v>
      </c>
      <c r="L383" s="17" t="s">
        <v>20</v>
      </c>
      <c r="M383" s="21"/>
    </row>
    <row r="384" s="22" customFormat="true" ht="19.5" hidden="false" customHeight="true" outlineLevel="0" collapsed="false">
      <c r="A384" s="16" t="s">
        <v>883</v>
      </c>
      <c r="B384" s="17" t="s">
        <v>884</v>
      </c>
      <c r="C384" s="24" t="s">
        <v>840</v>
      </c>
      <c r="D384" s="17" t="s">
        <v>882</v>
      </c>
      <c r="E384" s="16" t="n">
        <v>107</v>
      </c>
      <c r="F384" s="19" t="n">
        <v>75</v>
      </c>
      <c r="G384" s="19" t="n">
        <v>77.4</v>
      </c>
      <c r="H384" s="19" t="n">
        <f aca="false">F384*0.5+G384*0.5</f>
        <v>76.2</v>
      </c>
      <c r="I384" s="19" t="n">
        <v>83.8</v>
      </c>
      <c r="J384" s="19" t="n">
        <f aca="false">H384*0.6+I384*0.4</f>
        <v>79.24</v>
      </c>
      <c r="K384" s="20" t="s">
        <v>38</v>
      </c>
      <c r="L384" s="17" t="s">
        <v>20</v>
      </c>
      <c r="M384" s="21"/>
    </row>
    <row r="385" s="22" customFormat="true" ht="19.5" hidden="false" customHeight="true" outlineLevel="0" collapsed="false">
      <c r="A385" s="16" t="s">
        <v>885</v>
      </c>
      <c r="B385" s="17" t="s">
        <v>886</v>
      </c>
      <c r="C385" s="24" t="s">
        <v>840</v>
      </c>
      <c r="D385" s="17" t="s">
        <v>882</v>
      </c>
      <c r="E385" s="16" t="n">
        <v>107</v>
      </c>
      <c r="F385" s="19" t="n">
        <v>78.5</v>
      </c>
      <c r="G385" s="19" t="n">
        <v>71.9</v>
      </c>
      <c r="H385" s="19" t="n">
        <f aca="false">F385*0.5+G385*0.5</f>
        <v>75.2</v>
      </c>
      <c r="I385" s="19" t="n">
        <v>82.84</v>
      </c>
      <c r="J385" s="19" t="n">
        <f aca="false">H385*0.6+I385*0.4</f>
        <v>78.256</v>
      </c>
      <c r="K385" s="20" t="s">
        <v>50</v>
      </c>
      <c r="L385" s="17" t="s">
        <v>20</v>
      </c>
      <c r="M385" s="21"/>
    </row>
    <row r="386" s="22" customFormat="true" ht="19.5" hidden="false" customHeight="true" outlineLevel="0" collapsed="false">
      <c r="A386" s="16" t="s">
        <v>887</v>
      </c>
      <c r="B386" s="17" t="s">
        <v>888</v>
      </c>
      <c r="C386" s="24" t="s">
        <v>840</v>
      </c>
      <c r="D386" s="17" t="s">
        <v>882</v>
      </c>
      <c r="E386" s="16" t="n">
        <v>107</v>
      </c>
      <c r="F386" s="19" t="n">
        <v>75</v>
      </c>
      <c r="G386" s="19" t="n">
        <v>75.6</v>
      </c>
      <c r="H386" s="19" t="n">
        <f aca="false">F386*0.5+G386*0.5</f>
        <v>75.3</v>
      </c>
      <c r="I386" s="19" t="n">
        <v>82</v>
      </c>
      <c r="J386" s="19" t="n">
        <f aca="false">H386*0.6+I386*0.4</f>
        <v>77.98</v>
      </c>
      <c r="K386" s="20"/>
      <c r="L386" s="16"/>
      <c r="M386" s="21"/>
    </row>
    <row r="387" s="22" customFormat="true" ht="19.5" hidden="false" customHeight="true" outlineLevel="0" collapsed="false">
      <c r="A387" s="16" t="s">
        <v>889</v>
      </c>
      <c r="B387" s="17" t="s">
        <v>890</v>
      </c>
      <c r="C387" s="24" t="s">
        <v>840</v>
      </c>
      <c r="D387" s="17" t="s">
        <v>882</v>
      </c>
      <c r="E387" s="16" t="n">
        <v>107</v>
      </c>
      <c r="F387" s="19" t="n">
        <v>71</v>
      </c>
      <c r="G387" s="19" t="n">
        <v>79.3</v>
      </c>
      <c r="H387" s="19" t="n">
        <f aca="false">F387*0.5+G387*0.5</f>
        <v>75.15</v>
      </c>
      <c r="I387" s="19" t="n">
        <v>80.9</v>
      </c>
      <c r="J387" s="19" t="n">
        <f aca="false">H387*0.6+I387*0.4</f>
        <v>77.45</v>
      </c>
      <c r="K387" s="20"/>
      <c r="L387" s="16"/>
      <c r="M387" s="21"/>
    </row>
    <row r="388" s="22" customFormat="true" ht="19.5" hidden="false" customHeight="true" outlineLevel="0" collapsed="false">
      <c r="A388" s="16" t="s">
        <v>891</v>
      </c>
      <c r="B388" s="17" t="s">
        <v>892</v>
      </c>
      <c r="C388" s="24" t="s">
        <v>840</v>
      </c>
      <c r="D388" s="17" t="s">
        <v>882</v>
      </c>
      <c r="E388" s="16" t="n">
        <v>107</v>
      </c>
      <c r="F388" s="19" t="n">
        <v>67.5</v>
      </c>
      <c r="G388" s="19" t="n">
        <v>84</v>
      </c>
      <c r="H388" s="19" t="n">
        <f aca="false">F388*0.5+G388*0.5</f>
        <v>75.75</v>
      </c>
      <c r="I388" s="19" t="n">
        <v>79.36</v>
      </c>
      <c r="J388" s="19" t="n">
        <f aca="false">H388*0.6+I388*0.4</f>
        <v>77.194</v>
      </c>
      <c r="K388" s="20"/>
      <c r="L388" s="16"/>
      <c r="M388" s="21"/>
    </row>
    <row r="389" s="22" customFormat="true" ht="19.5" hidden="false" customHeight="true" outlineLevel="0" collapsed="false">
      <c r="A389" s="16" t="s">
        <v>893</v>
      </c>
      <c r="B389" s="17" t="s">
        <v>894</v>
      </c>
      <c r="C389" s="24" t="s">
        <v>840</v>
      </c>
      <c r="D389" s="17" t="s">
        <v>895</v>
      </c>
      <c r="E389" s="16" t="n">
        <v>108</v>
      </c>
      <c r="F389" s="19" t="n">
        <v>74</v>
      </c>
      <c r="G389" s="19" t="n">
        <v>69.5</v>
      </c>
      <c r="H389" s="19" t="n">
        <f aca="false">F389*0.5+G389*0.5</f>
        <v>71.75</v>
      </c>
      <c r="I389" s="19" t="n">
        <v>86.24</v>
      </c>
      <c r="J389" s="19" t="n">
        <f aca="false">H389*0.6+I389*0.4</f>
        <v>77.546</v>
      </c>
      <c r="K389" s="20" t="s">
        <v>35</v>
      </c>
      <c r="L389" s="17" t="s">
        <v>20</v>
      </c>
      <c r="M389" s="21"/>
    </row>
    <row r="390" s="22" customFormat="true" ht="19.5" hidden="false" customHeight="true" outlineLevel="0" collapsed="false">
      <c r="A390" s="16" t="s">
        <v>896</v>
      </c>
      <c r="B390" s="17" t="s">
        <v>897</v>
      </c>
      <c r="C390" s="24" t="s">
        <v>840</v>
      </c>
      <c r="D390" s="17" t="s">
        <v>895</v>
      </c>
      <c r="E390" s="16" t="n">
        <v>108</v>
      </c>
      <c r="F390" s="19" t="n">
        <v>78</v>
      </c>
      <c r="G390" s="19" t="n">
        <v>64.7</v>
      </c>
      <c r="H390" s="19" t="n">
        <f aca="false">F390*0.5+G390*0.5</f>
        <v>71.35</v>
      </c>
      <c r="I390" s="19" t="n">
        <v>85.32</v>
      </c>
      <c r="J390" s="19" t="n">
        <f aca="false">H390*0.6+I390*0.4</f>
        <v>76.938</v>
      </c>
      <c r="K390" s="20" t="s">
        <v>38</v>
      </c>
      <c r="L390" s="17" t="s">
        <v>20</v>
      </c>
      <c r="M390" s="21"/>
    </row>
    <row r="391" s="22" customFormat="true" ht="19.5" hidden="false" customHeight="true" outlineLevel="0" collapsed="false">
      <c r="A391" s="16" t="s">
        <v>898</v>
      </c>
      <c r="B391" s="17" t="s">
        <v>899</v>
      </c>
      <c r="C391" s="24" t="s">
        <v>840</v>
      </c>
      <c r="D391" s="17" t="s">
        <v>895</v>
      </c>
      <c r="E391" s="16" t="n">
        <v>108</v>
      </c>
      <c r="F391" s="19" t="n">
        <v>75.5</v>
      </c>
      <c r="G391" s="19" t="n">
        <v>70.1</v>
      </c>
      <c r="H391" s="19" t="n">
        <f aca="false">F391*0.5+G391*0.5</f>
        <v>72.8</v>
      </c>
      <c r="I391" s="19" t="n">
        <v>78.94</v>
      </c>
      <c r="J391" s="19" t="n">
        <f aca="false">H391*0.6+I391*0.4</f>
        <v>75.256</v>
      </c>
      <c r="K391" s="20" t="s">
        <v>50</v>
      </c>
      <c r="L391" s="17" t="s">
        <v>20</v>
      </c>
      <c r="M391" s="21"/>
    </row>
    <row r="392" s="22" customFormat="true" ht="19.5" hidden="false" customHeight="true" outlineLevel="0" collapsed="false">
      <c r="A392" s="16" t="s">
        <v>900</v>
      </c>
      <c r="B392" s="17" t="s">
        <v>901</v>
      </c>
      <c r="C392" s="24" t="s">
        <v>840</v>
      </c>
      <c r="D392" s="17" t="s">
        <v>895</v>
      </c>
      <c r="E392" s="16" t="n">
        <v>108</v>
      </c>
      <c r="F392" s="19" t="n">
        <v>80.5</v>
      </c>
      <c r="G392" s="19" t="n">
        <v>62.7</v>
      </c>
      <c r="H392" s="19" t="n">
        <f aca="false">F392*0.5+G392*0.5</f>
        <v>71.6</v>
      </c>
      <c r="I392" s="19" t="n">
        <v>79.68</v>
      </c>
      <c r="J392" s="19" t="n">
        <f aca="false">H392*0.6+I392*0.4</f>
        <v>74.832</v>
      </c>
      <c r="K392" s="20"/>
      <c r="L392" s="16"/>
      <c r="M392" s="21"/>
    </row>
    <row r="393" s="22" customFormat="true" ht="19.5" hidden="false" customHeight="true" outlineLevel="0" collapsed="false">
      <c r="A393" s="16" t="s">
        <v>902</v>
      </c>
      <c r="B393" s="17" t="s">
        <v>903</v>
      </c>
      <c r="C393" s="24" t="s">
        <v>840</v>
      </c>
      <c r="D393" s="17" t="s">
        <v>895</v>
      </c>
      <c r="E393" s="16" t="n">
        <v>108</v>
      </c>
      <c r="F393" s="19" t="n">
        <v>80.5</v>
      </c>
      <c r="G393" s="19" t="n">
        <v>68.3</v>
      </c>
      <c r="H393" s="19" t="n">
        <f aca="false">F393*0.5+G393*0.5</f>
        <v>74.4</v>
      </c>
      <c r="I393" s="19" t="n">
        <v>0</v>
      </c>
      <c r="J393" s="19" t="n">
        <f aca="false">H393*0.6+I393*0.4</f>
        <v>44.64</v>
      </c>
      <c r="K393" s="20"/>
      <c r="L393" s="16"/>
      <c r="M393" s="23" t="s">
        <v>27</v>
      </c>
    </row>
    <row r="394" s="22" customFormat="true" ht="19.5" hidden="false" customHeight="true" outlineLevel="0" collapsed="false">
      <c r="A394" s="16" t="s">
        <v>904</v>
      </c>
      <c r="B394" s="17" t="s">
        <v>905</v>
      </c>
      <c r="C394" s="24" t="s">
        <v>840</v>
      </c>
      <c r="D394" s="17" t="s">
        <v>895</v>
      </c>
      <c r="E394" s="16" t="n">
        <v>108</v>
      </c>
      <c r="F394" s="19" t="n">
        <v>79</v>
      </c>
      <c r="G394" s="19" t="n">
        <v>68.5</v>
      </c>
      <c r="H394" s="19" t="n">
        <f aca="false">F394*0.5+G394*0.5</f>
        <v>73.75</v>
      </c>
      <c r="I394" s="19" t="n">
        <v>0</v>
      </c>
      <c r="J394" s="19" t="n">
        <f aca="false">H394*0.6+I394*0.4</f>
        <v>44.25</v>
      </c>
      <c r="K394" s="20"/>
      <c r="L394" s="16"/>
      <c r="M394" s="23" t="s">
        <v>27</v>
      </c>
    </row>
    <row r="395" s="22" customFormat="true" ht="19.5" hidden="false" customHeight="true" outlineLevel="0" collapsed="false">
      <c r="A395" s="16" t="s">
        <v>906</v>
      </c>
      <c r="B395" s="17" t="s">
        <v>907</v>
      </c>
      <c r="C395" s="24" t="s">
        <v>840</v>
      </c>
      <c r="D395" s="17" t="s">
        <v>908</v>
      </c>
      <c r="E395" s="16" t="n">
        <v>109</v>
      </c>
      <c r="F395" s="19" t="n">
        <v>74</v>
      </c>
      <c r="G395" s="19" t="n">
        <v>75.4</v>
      </c>
      <c r="H395" s="19" t="n">
        <f aca="false">F395*0.5+G395*0.5</f>
        <v>74.7</v>
      </c>
      <c r="I395" s="19" t="n">
        <v>86.44</v>
      </c>
      <c r="J395" s="19" t="n">
        <f aca="false">H395*0.6+I395*0.4</f>
        <v>79.396</v>
      </c>
      <c r="K395" s="20" t="s">
        <v>35</v>
      </c>
      <c r="L395" s="17" t="s">
        <v>20</v>
      </c>
      <c r="M395" s="21"/>
    </row>
    <row r="396" s="22" customFormat="true" ht="19.5" hidden="false" customHeight="true" outlineLevel="0" collapsed="false">
      <c r="A396" s="16" t="s">
        <v>909</v>
      </c>
      <c r="B396" s="17" t="s">
        <v>910</v>
      </c>
      <c r="C396" s="24" t="s">
        <v>840</v>
      </c>
      <c r="D396" s="17" t="s">
        <v>908</v>
      </c>
      <c r="E396" s="16" t="n">
        <v>109</v>
      </c>
      <c r="F396" s="19" t="n">
        <v>75</v>
      </c>
      <c r="G396" s="19" t="n">
        <v>72.6</v>
      </c>
      <c r="H396" s="19" t="n">
        <f aca="false">F396*0.5+G396*0.5</f>
        <v>73.8</v>
      </c>
      <c r="I396" s="19" t="n">
        <v>86.7</v>
      </c>
      <c r="J396" s="19" t="n">
        <f aca="false">H396*0.6+I396*0.4</f>
        <v>78.96</v>
      </c>
      <c r="K396" s="20" t="s">
        <v>38</v>
      </c>
      <c r="L396" s="17" t="s">
        <v>20</v>
      </c>
      <c r="M396" s="21"/>
    </row>
    <row r="397" s="22" customFormat="true" ht="19.5" hidden="false" customHeight="true" outlineLevel="0" collapsed="false">
      <c r="A397" s="16" t="s">
        <v>911</v>
      </c>
      <c r="B397" s="17" t="s">
        <v>912</v>
      </c>
      <c r="C397" s="24" t="s">
        <v>840</v>
      </c>
      <c r="D397" s="17" t="s">
        <v>908</v>
      </c>
      <c r="E397" s="16" t="n">
        <v>109</v>
      </c>
      <c r="F397" s="19" t="n">
        <v>75</v>
      </c>
      <c r="G397" s="19" t="n">
        <v>74.8</v>
      </c>
      <c r="H397" s="19" t="n">
        <f aca="false">F397*0.5+G397*0.5</f>
        <v>74.9</v>
      </c>
      <c r="I397" s="19" t="n">
        <v>83.8</v>
      </c>
      <c r="J397" s="19" t="n">
        <f aca="false">H397*0.6+I397*0.4</f>
        <v>78.46</v>
      </c>
      <c r="K397" s="20" t="s">
        <v>50</v>
      </c>
      <c r="L397" s="17" t="s">
        <v>20</v>
      </c>
      <c r="M397" s="21"/>
    </row>
    <row r="398" s="22" customFormat="true" ht="19.5" hidden="false" customHeight="true" outlineLevel="0" collapsed="false">
      <c r="A398" s="16" t="s">
        <v>913</v>
      </c>
      <c r="B398" s="17" t="s">
        <v>914</v>
      </c>
      <c r="C398" s="24" t="s">
        <v>840</v>
      </c>
      <c r="D398" s="17" t="s">
        <v>908</v>
      </c>
      <c r="E398" s="16" t="n">
        <v>109</v>
      </c>
      <c r="F398" s="19" t="n">
        <v>80</v>
      </c>
      <c r="G398" s="19" t="n">
        <v>68.2</v>
      </c>
      <c r="H398" s="19" t="n">
        <f aca="false">F398*0.5+G398*0.5</f>
        <v>74.1</v>
      </c>
      <c r="I398" s="19" t="n">
        <v>83.66</v>
      </c>
      <c r="J398" s="19" t="n">
        <f aca="false">H398*0.6+I398*0.4</f>
        <v>77.924</v>
      </c>
      <c r="K398" s="20"/>
      <c r="L398" s="16"/>
      <c r="M398" s="21"/>
    </row>
    <row r="399" s="22" customFormat="true" ht="19.5" hidden="false" customHeight="true" outlineLevel="0" collapsed="false">
      <c r="A399" s="16" t="s">
        <v>915</v>
      </c>
      <c r="B399" s="17" t="s">
        <v>916</v>
      </c>
      <c r="C399" s="24" t="s">
        <v>840</v>
      </c>
      <c r="D399" s="17" t="s">
        <v>908</v>
      </c>
      <c r="E399" s="16" t="n">
        <v>109</v>
      </c>
      <c r="F399" s="19" t="n">
        <v>78.5</v>
      </c>
      <c r="G399" s="19" t="n">
        <v>73.5</v>
      </c>
      <c r="H399" s="19" t="n">
        <f aca="false">F399*0.5+G399*0.5</f>
        <v>76</v>
      </c>
      <c r="I399" s="19" t="n">
        <v>79.08</v>
      </c>
      <c r="J399" s="19" t="n">
        <f aca="false">H399*0.6+I399*0.4</f>
        <v>77.232</v>
      </c>
      <c r="K399" s="20"/>
      <c r="L399" s="16"/>
      <c r="M399" s="21"/>
    </row>
    <row r="400" s="22" customFormat="true" ht="19.5" hidden="false" customHeight="true" outlineLevel="0" collapsed="false">
      <c r="A400" s="16" t="s">
        <v>917</v>
      </c>
      <c r="B400" s="17" t="s">
        <v>918</v>
      </c>
      <c r="C400" s="24" t="s">
        <v>840</v>
      </c>
      <c r="D400" s="17" t="s">
        <v>908</v>
      </c>
      <c r="E400" s="16" t="n">
        <v>109</v>
      </c>
      <c r="F400" s="19" t="n">
        <v>80</v>
      </c>
      <c r="G400" s="19" t="n">
        <v>71.5</v>
      </c>
      <c r="H400" s="19" t="n">
        <f aca="false">F400*0.5+G400*0.5</f>
        <v>75.75</v>
      </c>
      <c r="I400" s="19" t="n">
        <v>0</v>
      </c>
      <c r="J400" s="19" t="n">
        <f aca="false">H400*0.6+I400*0.4</f>
        <v>45.45</v>
      </c>
      <c r="K400" s="20"/>
      <c r="L400" s="16"/>
      <c r="M400" s="23" t="s">
        <v>27</v>
      </c>
    </row>
    <row r="401" s="22" customFormat="true" ht="19.5" hidden="false" customHeight="true" outlineLevel="0" collapsed="false">
      <c r="A401" s="16" t="s">
        <v>919</v>
      </c>
      <c r="B401" s="17" t="s">
        <v>920</v>
      </c>
      <c r="C401" s="24" t="s">
        <v>840</v>
      </c>
      <c r="D401" s="35" t="s">
        <v>921</v>
      </c>
      <c r="E401" s="16" t="n">
        <v>110</v>
      </c>
      <c r="F401" s="19" t="n">
        <v>52</v>
      </c>
      <c r="G401" s="19" t="n">
        <v>58</v>
      </c>
      <c r="H401" s="19" t="n">
        <f aca="false">F401*0.6+G401*0.4</f>
        <v>54.4</v>
      </c>
      <c r="I401" s="19" t="n">
        <v>81.56</v>
      </c>
      <c r="J401" s="19" t="n">
        <f aca="false">H401*0.6+I401*0.4</f>
        <v>65.264</v>
      </c>
      <c r="K401" s="20" t="s">
        <v>35</v>
      </c>
      <c r="L401" s="17" t="s">
        <v>20</v>
      </c>
      <c r="M401" s="21"/>
    </row>
    <row r="402" s="22" customFormat="true" ht="19.5" hidden="false" customHeight="true" outlineLevel="0" collapsed="false">
      <c r="A402" s="16" t="s">
        <v>922</v>
      </c>
      <c r="B402" s="17" t="s">
        <v>923</v>
      </c>
      <c r="C402" s="24" t="s">
        <v>840</v>
      </c>
      <c r="D402" s="35" t="s">
        <v>921</v>
      </c>
      <c r="E402" s="16" t="n">
        <v>110</v>
      </c>
      <c r="F402" s="19" t="n">
        <v>50</v>
      </c>
      <c r="G402" s="19" t="n">
        <v>60.5</v>
      </c>
      <c r="H402" s="19" t="n">
        <f aca="false">F402*0.6+G402*0.4</f>
        <v>54.2</v>
      </c>
      <c r="I402" s="19" t="n">
        <v>81.14</v>
      </c>
      <c r="J402" s="19" t="n">
        <f aca="false">H402*0.6+I402*0.4</f>
        <v>64.976</v>
      </c>
      <c r="K402" s="20" t="s">
        <v>38</v>
      </c>
      <c r="L402" s="17" t="s">
        <v>20</v>
      </c>
      <c r="M402" s="21"/>
    </row>
    <row r="403" s="22" customFormat="true" ht="19.5" hidden="false" customHeight="true" outlineLevel="0" collapsed="false">
      <c r="A403" s="16" t="s">
        <v>924</v>
      </c>
      <c r="B403" s="17" t="s">
        <v>925</v>
      </c>
      <c r="C403" s="24" t="s">
        <v>840</v>
      </c>
      <c r="D403" s="35" t="s">
        <v>921</v>
      </c>
      <c r="E403" s="16" t="n">
        <v>110</v>
      </c>
      <c r="F403" s="19" t="n">
        <v>55</v>
      </c>
      <c r="G403" s="19" t="n">
        <v>49.5</v>
      </c>
      <c r="H403" s="19" t="n">
        <f aca="false">F403*0.6+G403*0.4</f>
        <v>52.8</v>
      </c>
      <c r="I403" s="19" t="n">
        <v>82.28</v>
      </c>
      <c r="J403" s="19" t="n">
        <f aca="false">H403*0.6+I403*0.4</f>
        <v>64.592</v>
      </c>
      <c r="K403" s="20"/>
      <c r="L403" s="16"/>
      <c r="M403" s="21"/>
    </row>
    <row r="404" s="22" customFormat="true" ht="19.5" hidden="false" customHeight="true" outlineLevel="0" collapsed="false">
      <c r="A404" s="16" t="s">
        <v>926</v>
      </c>
      <c r="B404" s="17" t="s">
        <v>927</v>
      </c>
      <c r="C404" s="24" t="s">
        <v>840</v>
      </c>
      <c r="D404" s="35" t="s">
        <v>921</v>
      </c>
      <c r="E404" s="16" t="n">
        <v>110</v>
      </c>
      <c r="F404" s="19" t="n">
        <v>53</v>
      </c>
      <c r="G404" s="19" t="n">
        <v>51.6</v>
      </c>
      <c r="H404" s="19" t="n">
        <f aca="false">F404*0.6+G404*0.4</f>
        <v>52.44</v>
      </c>
      <c r="I404" s="19" t="n">
        <v>82.1</v>
      </c>
      <c r="J404" s="19" t="n">
        <f aca="false">H404*0.6+I404*0.4</f>
        <v>64.304</v>
      </c>
      <c r="K404" s="20"/>
      <c r="L404" s="16"/>
      <c r="M404" s="21"/>
    </row>
    <row r="405" s="22" customFormat="true" ht="19.5" hidden="false" customHeight="true" outlineLevel="0" collapsed="false">
      <c r="A405" s="16" t="s">
        <v>928</v>
      </c>
      <c r="B405" s="17" t="s">
        <v>929</v>
      </c>
      <c r="C405" s="24" t="s">
        <v>840</v>
      </c>
      <c r="D405" s="35" t="s">
        <v>930</v>
      </c>
      <c r="E405" s="16" t="n">
        <v>111</v>
      </c>
      <c r="F405" s="19" t="n">
        <v>58</v>
      </c>
      <c r="G405" s="19" t="n">
        <v>63</v>
      </c>
      <c r="H405" s="19" t="n">
        <f aca="false">F405*0.6+G405*0.4</f>
        <v>60</v>
      </c>
      <c r="I405" s="19" t="n">
        <v>77.9</v>
      </c>
      <c r="J405" s="19" t="n">
        <f aca="false">H405*0.6+I405*0.4</f>
        <v>67.16</v>
      </c>
      <c r="K405" s="20" t="s">
        <v>35</v>
      </c>
      <c r="L405" s="17" t="s">
        <v>20</v>
      </c>
      <c r="M405" s="21"/>
    </row>
    <row r="406" s="22" customFormat="true" ht="19.5" hidden="false" customHeight="true" outlineLevel="0" collapsed="false">
      <c r="A406" s="16" t="s">
        <v>931</v>
      </c>
      <c r="B406" s="17" t="s">
        <v>932</v>
      </c>
      <c r="C406" s="24" t="s">
        <v>840</v>
      </c>
      <c r="D406" s="35" t="s">
        <v>930</v>
      </c>
      <c r="E406" s="16" t="n">
        <v>111</v>
      </c>
      <c r="F406" s="19" t="n">
        <v>61</v>
      </c>
      <c r="G406" s="19" t="n">
        <v>55.6</v>
      </c>
      <c r="H406" s="19" t="n">
        <f aca="false">F406*0.6+G406*0.4</f>
        <v>58.84</v>
      </c>
      <c r="I406" s="19" t="n">
        <v>78.76</v>
      </c>
      <c r="J406" s="19" t="n">
        <f aca="false">H406*0.6+I406*0.4</f>
        <v>66.808</v>
      </c>
      <c r="K406" s="20" t="s">
        <v>38</v>
      </c>
      <c r="L406" s="17" t="s">
        <v>20</v>
      </c>
      <c r="M406" s="21"/>
    </row>
    <row r="407" s="22" customFormat="true" ht="19.5" hidden="false" customHeight="true" outlineLevel="0" collapsed="false">
      <c r="A407" s="16" t="s">
        <v>933</v>
      </c>
      <c r="B407" s="17" t="s">
        <v>934</v>
      </c>
      <c r="C407" s="24" t="s">
        <v>840</v>
      </c>
      <c r="D407" s="35" t="s">
        <v>930</v>
      </c>
      <c r="E407" s="16" t="n">
        <v>111</v>
      </c>
      <c r="F407" s="19" t="n">
        <v>56</v>
      </c>
      <c r="G407" s="19" t="n">
        <v>61.1</v>
      </c>
      <c r="H407" s="19" t="n">
        <f aca="false">F407*0.6+G407*0.4</f>
        <v>58.04</v>
      </c>
      <c r="I407" s="19" t="n">
        <v>78.72</v>
      </c>
      <c r="J407" s="19" t="n">
        <f aca="false">H407*0.6+I407*0.4</f>
        <v>66.312</v>
      </c>
      <c r="K407" s="20" t="s">
        <v>50</v>
      </c>
      <c r="L407" s="17" t="s">
        <v>20</v>
      </c>
      <c r="M407" s="21"/>
    </row>
    <row r="408" s="22" customFormat="true" ht="19.5" hidden="false" customHeight="true" outlineLevel="0" collapsed="false">
      <c r="A408" s="16" t="s">
        <v>935</v>
      </c>
      <c r="B408" s="17" t="s">
        <v>936</v>
      </c>
      <c r="C408" s="24" t="s">
        <v>840</v>
      </c>
      <c r="D408" s="35" t="s">
        <v>930</v>
      </c>
      <c r="E408" s="16" t="n">
        <v>111</v>
      </c>
      <c r="F408" s="19" t="n">
        <v>50</v>
      </c>
      <c r="G408" s="19" t="n">
        <v>61.7</v>
      </c>
      <c r="H408" s="19" t="n">
        <f aca="false">F408*0.6+G408*0.4</f>
        <v>54.68</v>
      </c>
      <c r="I408" s="19" t="n">
        <v>83.34</v>
      </c>
      <c r="J408" s="19" t="n">
        <f aca="false">H408*0.6+I408*0.4</f>
        <v>66.144</v>
      </c>
      <c r="K408" s="20"/>
      <c r="L408" s="16"/>
      <c r="M408" s="21"/>
    </row>
    <row r="409" s="22" customFormat="true" ht="19.5" hidden="false" customHeight="true" outlineLevel="0" collapsed="false">
      <c r="A409" s="16" t="s">
        <v>937</v>
      </c>
      <c r="B409" s="17" t="s">
        <v>938</v>
      </c>
      <c r="C409" s="24" t="s">
        <v>840</v>
      </c>
      <c r="D409" s="35" t="s">
        <v>930</v>
      </c>
      <c r="E409" s="16" t="n">
        <v>111</v>
      </c>
      <c r="F409" s="19" t="n">
        <v>59</v>
      </c>
      <c r="G409" s="19" t="n">
        <v>61</v>
      </c>
      <c r="H409" s="19" t="n">
        <f aca="false">F409*0.6+G409*0.4</f>
        <v>59.8</v>
      </c>
      <c r="I409" s="19" t="n">
        <v>66.8</v>
      </c>
      <c r="J409" s="19" t="n">
        <f aca="false">H409*0.6+I409*0.4</f>
        <v>62.6</v>
      </c>
      <c r="K409" s="20"/>
      <c r="L409" s="16"/>
      <c r="M409" s="21"/>
    </row>
    <row r="410" s="22" customFormat="true" ht="19.5" hidden="false" customHeight="true" outlineLevel="0" collapsed="false">
      <c r="A410" s="16" t="s">
        <v>939</v>
      </c>
      <c r="B410" s="17" t="s">
        <v>940</v>
      </c>
      <c r="C410" s="24" t="s">
        <v>840</v>
      </c>
      <c r="D410" s="35" t="s">
        <v>930</v>
      </c>
      <c r="E410" s="16" t="n">
        <v>111</v>
      </c>
      <c r="F410" s="19" t="n">
        <v>54</v>
      </c>
      <c r="G410" s="19" t="n">
        <v>45.5</v>
      </c>
      <c r="H410" s="19" t="n">
        <f aca="false">F410*0.6+G410*0.4</f>
        <v>50.6</v>
      </c>
      <c r="I410" s="19" t="n">
        <v>78</v>
      </c>
      <c r="J410" s="19" t="n">
        <f aca="false">H410*0.6+I410*0.4</f>
        <v>61.56</v>
      </c>
      <c r="K410" s="20"/>
      <c r="L410" s="16"/>
      <c r="M410" s="21"/>
    </row>
    <row r="411" s="22" customFormat="true" ht="19.5" hidden="false" customHeight="true" outlineLevel="0" collapsed="false">
      <c r="A411" s="16" t="s">
        <v>941</v>
      </c>
      <c r="B411" s="17" t="s">
        <v>942</v>
      </c>
      <c r="C411" s="24" t="s">
        <v>840</v>
      </c>
      <c r="D411" s="35" t="s">
        <v>943</v>
      </c>
      <c r="E411" s="16" t="n">
        <v>112</v>
      </c>
      <c r="F411" s="19" t="n">
        <v>69</v>
      </c>
      <c r="G411" s="19" t="n">
        <v>64.9</v>
      </c>
      <c r="H411" s="19" t="n">
        <f aca="false">F411*0.6+G411*0.4</f>
        <v>67.36</v>
      </c>
      <c r="I411" s="19" t="n">
        <v>86.36</v>
      </c>
      <c r="J411" s="19" t="n">
        <f aca="false">H411*0.6+I411*0.4</f>
        <v>74.96</v>
      </c>
      <c r="K411" s="20" t="s">
        <v>35</v>
      </c>
      <c r="L411" s="17" t="s">
        <v>20</v>
      </c>
      <c r="M411" s="21"/>
    </row>
    <row r="412" s="22" customFormat="true" ht="19.5" hidden="false" customHeight="true" outlineLevel="0" collapsed="false">
      <c r="A412" s="16" t="s">
        <v>944</v>
      </c>
      <c r="B412" s="17" t="s">
        <v>945</v>
      </c>
      <c r="C412" s="24" t="s">
        <v>840</v>
      </c>
      <c r="D412" s="35" t="s">
        <v>943</v>
      </c>
      <c r="E412" s="16" t="n">
        <v>112</v>
      </c>
      <c r="F412" s="19" t="n">
        <v>64</v>
      </c>
      <c r="G412" s="19" t="n">
        <v>68.8</v>
      </c>
      <c r="H412" s="19" t="n">
        <f aca="false">F412*0.6+G412*0.4</f>
        <v>65.92</v>
      </c>
      <c r="I412" s="19" t="n">
        <v>86.84</v>
      </c>
      <c r="J412" s="19" t="n">
        <f aca="false">H412*0.6+I412*0.4</f>
        <v>74.288</v>
      </c>
      <c r="K412" s="20" t="s">
        <v>38</v>
      </c>
      <c r="L412" s="17" t="s">
        <v>20</v>
      </c>
      <c r="M412" s="21"/>
    </row>
    <row r="413" s="22" customFormat="true" ht="19.5" hidden="false" customHeight="true" outlineLevel="0" collapsed="false">
      <c r="A413" s="16" t="s">
        <v>946</v>
      </c>
      <c r="B413" s="17" t="s">
        <v>947</v>
      </c>
      <c r="C413" s="24" t="s">
        <v>840</v>
      </c>
      <c r="D413" s="35" t="s">
        <v>943</v>
      </c>
      <c r="E413" s="16" t="n">
        <v>112</v>
      </c>
      <c r="F413" s="19" t="n">
        <v>72</v>
      </c>
      <c r="G413" s="19" t="n">
        <v>56.3</v>
      </c>
      <c r="H413" s="19" t="n">
        <f aca="false">F413*0.6+G413*0.4</f>
        <v>65.72</v>
      </c>
      <c r="I413" s="19" t="n">
        <v>82.18</v>
      </c>
      <c r="J413" s="19" t="n">
        <f aca="false">H413*0.6+I413*0.4</f>
        <v>72.304</v>
      </c>
      <c r="K413" s="20"/>
      <c r="L413" s="16"/>
      <c r="M413" s="21"/>
    </row>
    <row r="414" s="22" customFormat="true" ht="19.5" hidden="false" customHeight="true" outlineLevel="0" collapsed="false">
      <c r="A414" s="16" t="s">
        <v>948</v>
      </c>
      <c r="B414" s="17" t="s">
        <v>949</v>
      </c>
      <c r="C414" s="24" t="s">
        <v>840</v>
      </c>
      <c r="D414" s="35" t="s">
        <v>943</v>
      </c>
      <c r="E414" s="16" t="n">
        <v>112</v>
      </c>
      <c r="F414" s="19" t="n">
        <v>69</v>
      </c>
      <c r="G414" s="19" t="n">
        <v>59.3</v>
      </c>
      <c r="H414" s="19" t="n">
        <f aca="false">F414*0.6+G414*0.4</f>
        <v>65.12</v>
      </c>
      <c r="I414" s="19" t="n">
        <v>79.1</v>
      </c>
      <c r="J414" s="19" t="n">
        <f aca="false">H414*0.6+I414*0.4</f>
        <v>70.712</v>
      </c>
      <c r="K414" s="20"/>
      <c r="L414" s="16"/>
      <c r="M414" s="21"/>
    </row>
    <row r="415" s="22" customFormat="true" ht="19.5" hidden="false" customHeight="true" outlineLevel="0" collapsed="false">
      <c r="A415" s="16" t="s">
        <v>950</v>
      </c>
      <c r="B415" s="17" t="s">
        <v>951</v>
      </c>
      <c r="C415" s="24" t="s">
        <v>840</v>
      </c>
      <c r="D415" s="35" t="s">
        <v>952</v>
      </c>
      <c r="E415" s="16" t="n">
        <v>113</v>
      </c>
      <c r="F415" s="19" t="n">
        <v>67</v>
      </c>
      <c r="G415" s="19" t="n">
        <v>67.3</v>
      </c>
      <c r="H415" s="19" t="n">
        <f aca="false">F415*0.6+G415*0.4</f>
        <v>67.12</v>
      </c>
      <c r="I415" s="19" t="n">
        <v>78.7</v>
      </c>
      <c r="J415" s="19" t="n">
        <f aca="false">H415*0.6+I415*0.4</f>
        <v>71.752</v>
      </c>
      <c r="K415" s="20" t="s">
        <v>35</v>
      </c>
      <c r="L415" s="17" t="s">
        <v>20</v>
      </c>
      <c r="M415" s="21"/>
    </row>
    <row r="416" s="22" customFormat="true" ht="19.5" hidden="false" customHeight="true" outlineLevel="0" collapsed="false">
      <c r="A416" s="16" t="s">
        <v>953</v>
      </c>
      <c r="B416" s="17" t="s">
        <v>954</v>
      </c>
      <c r="C416" s="24" t="s">
        <v>840</v>
      </c>
      <c r="D416" s="35" t="s">
        <v>952</v>
      </c>
      <c r="E416" s="16" t="n">
        <v>113</v>
      </c>
      <c r="F416" s="19" t="n">
        <v>66</v>
      </c>
      <c r="G416" s="19" t="n">
        <v>66.7</v>
      </c>
      <c r="H416" s="19" t="n">
        <f aca="false">F416*0.6+G416*0.4</f>
        <v>66.28</v>
      </c>
      <c r="I416" s="19" t="n">
        <v>78.74</v>
      </c>
      <c r="J416" s="19" t="n">
        <f aca="false">H416*0.6+I416*0.4</f>
        <v>71.264</v>
      </c>
      <c r="K416" s="20" t="s">
        <v>38</v>
      </c>
      <c r="L416" s="17" t="s">
        <v>20</v>
      </c>
      <c r="M416" s="21"/>
    </row>
    <row r="417" s="22" customFormat="true" ht="19.5" hidden="false" customHeight="true" outlineLevel="0" collapsed="false">
      <c r="A417" s="16" t="s">
        <v>955</v>
      </c>
      <c r="B417" s="17" t="s">
        <v>956</v>
      </c>
      <c r="C417" s="24" t="s">
        <v>840</v>
      </c>
      <c r="D417" s="35" t="s">
        <v>952</v>
      </c>
      <c r="E417" s="16" t="n">
        <v>113</v>
      </c>
      <c r="F417" s="19" t="n">
        <v>58</v>
      </c>
      <c r="G417" s="19" t="n">
        <v>62.9</v>
      </c>
      <c r="H417" s="19" t="n">
        <f aca="false">F417*0.6+G417*0.4</f>
        <v>59.96</v>
      </c>
      <c r="I417" s="19" t="n">
        <v>78.92</v>
      </c>
      <c r="J417" s="19" t="n">
        <f aca="false">H417*0.6+I417*0.4</f>
        <v>67.544</v>
      </c>
      <c r="K417" s="20" t="s">
        <v>50</v>
      </c>
      <c r="L417" s="17" t="s">
        <v>20</v>
      </c>
      <c r="M417" s="21"/>
    </row>
    <row r="418" s="22" customFormat="true" ht="19.5" hidden="false" customHeight="true" outlineLevel="0" collapsed="false">
      <c r="A418" s="16" t="s">
        <v>957</v>
      </c>
      <c r="B418" s="17" t="s">
        <v>958</v>
      </c>
      <c r="C418" s="24" t="s">
        <v>840</v>
      </c>
      <c r="D418" s="35" t="s">
        <v>952</v>
      </c>
      <c r="E418" s="16" t="n">
        <v>113</v>
      </c>
      <c r="F418" s="19" t="n">
        <v>62</v>
      </c>
      <c r="G418" s="19" t="n">
        <v>55.2</v>
      </c>
      <c r="H418" s="19" t="n">
        <f aca="false">F418*0.6+G418*0.4</f>
        <v>59.28</v>
      </c>
      <c r="I418" s="19" t="n">
        <v>78.82</v>
      </c>
      <c r="J418" s="19" t="n">
        <f aca="false">H418*0.6+I418*0.4</f>
        <v>67.096</v>
      </c>
      <c r="K418" s="20"/>
      <c r="L418" s="16"/>
      <c r="M418" s="21"/>
    </row>
    <row r="419" s="22" customFormat="true" ht="19.5" hidden="false" customHeight="true" outlineLevel="0" collapsed="false">
      <c r="A419" s="16" t="s">
        <v>959</v>
      </c>
      <c r="B419" s="17" t="s">
        <v>960</v>
      </c>
      <c r="C419" s="24" t="s">
        <v>840</v>
      </c>
      <c r="D419" s="35" t="s">
        <v>952</v>
      </c>
      <c r="E419" s="16" t="n">
        <v>113</v>
      </c>
      <c r="F419" s="19" t="n">
        <v>46</v>
      </c>
      <c r="G419" s="19" t="n">
        <v>75.2</v>
      </c>
      <c r="H419" s="19" t="n">
        <f aca="false">F419*0.6+G419*0.4</f>
        <v>57.68</v>
      </c>
      <c r="I419" s="19" t="n">
        <v>81.12</v>
      </c>
      <c r="J419" s="19" t="n">
        <f aca="false">H419*0.6+I419*0.4</f>
        <v>67.056</v>
      </c>
      <c r="K419" s="20"/>
      <c r="L419" s="16"/>
      <c r="M419" s="21"/>
    </row>
    <row r="420" s="22" customFormat="true" ht="19.5" hidden="false" customHeight="true" outlineLevel="0" collapsed="false">
      <c r="A420" s="16" t="s">
        <v>961</v>
      </c>
      <c r="B420" s="17" t="s">
        <v>962</v>
      </c>
      <c r="C420" s="24" t="s">
        <v>840</v>
      </c>
      <c r="D420" s="35" t="s">
        <v>952</v>
      </c>
      <c r="E420" s="16" t="n">
        <v>113</v>
      </c>
      <c r="F420" s="19" t="n">
        <v>62</v>
      </c>
      <c r="G420" s="19" t="n">
        <v>49.5</v>
      </c>
      <c r="H420" s="19" t="n">
        <f aca="false">F420*0.6+G420*0.4</f>
        <v>57</v>
      </c>
      <c r="I420" s="19" t="n">
        <v>78</v>
      </c>
      <c r="J420" s="19" t="n">
        <f aca="false">H420*0.6+I420*0.4</f>
        <v>65.4</v>
      </c>
      <c r="K420" s="20"/>
      <c r="L420" s="16"/>
      <c r="M420" s="21"/>
    </row>
  </sheetData>
  <autoFilter ref="A4:M420"/>
  <mergeCells count="14">
    <mergeCell ref="A1:M1"/>
    <mergeCell ref="A2:M2"/>
    <mergeCell ref="A3:A4"/>
    <mergeCell ref="B3:B4"/>
    <mergeCell ref="C3:C4"/>
    <mergeCell ref="D3:D4"/>
    <mergeCell ref="E3:E4"/>
    <mergeCell ref="F3:G3"/>
    <mergeCell ref="H3:H4"/>
    <mergeCell ref="I3:I4"/>
    <mergeCell ref="J3:J4"/>
    <mergeCell ref="K3:K4"/>
    <mergeCell ref="L3:L4"/>
    <mergeCell ref="M3:M4"/>
  </mergeCells>
  <printOptions headings="false" gridLines="false" gridLinesSet="true" horizontalCentered="true" verticalCentered="false"/>
  <pageMargins left="0.315277777777778" right="0.315277777777778"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3T02:19:25Z</dcterms:created>
  <dc:creator>Administrator</dc:creator>
  <dc:description/>
  <dc:language>en-US</dc:language>
  <cp:lastModifiedBy>PC</cp:lastModifiedBy>
  <cp:lastPrinted>2021-08-17T03:55:13Z</cp:lastPrinted>
  <dcterms:modified xsi:type="dcterms:W3CDTF">2021-08-17T03:56:10Z</dcterms:modified>
  <cp:revision>0</cp:revision>
  <dc:subject/>
  <dc:title/>
</cp:coreProperties>
</file>